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Total Provisionals" sheetId="1" state="visible" r:id="rId2"/>
    <sheet name="JC Provs" sheetId="2" state="visible" r:id="rId3"/>
    <sheet name="PC Provs" sheetId="3" state="visible" r:id="rId4"/>
    <sheet name="CompAppts" sheetId="4" state="visible" r:id="rId5"/>
    <sheet name="TA_TBTA Transfer" sheetId="5" state="visible" r:id="rId6"/>
  </sheets>
  <externalReferences>
    <externalReference r:id="rId7"/>
    <externalReference r:id="rId8"/>
  </externalReferences>
  <definedNames>
    <definedName function="false" hidden="false" localSheetId="3" name="_xlnm.Print_Area" vbProcedure="false">CompAppts!$C:$N</definedName>
    <definedName function="false" hidden="false" localSheetId="3" name="_xlnm.Print_Titles" vbProcedure="false">CompAppts!$8:$8</definedName>
    <definedName function="false" hidden="true" localSheetId="3" name="_xlnm._FilterDatabase" vbProcedure="false">CompAppts!$D$8:$N$244</definedName>
    <definedName function="false" hidden="false" localSheetId="1" name="_xlnm.Print_Titles" vbProcedure="false">'JC Provs'!$1:$7</definedName>
    <definedName function="false" hidden="false" localSheetId="2" name="_xlnm.Print_Area" vbProcedure="false">'PC Provs'!$C$1:$K$44</definedName>
    <definedName function="false" hidden="false" localSheetId="2" name="_xlnm.Print_Titles" vbProcedure="false">'PC Provs'!$1:$7</definedName>
    <definedName function="false" hidden="false" localSheetId="4" name="_xlnm.Print_Titles" vbProcedure="false">'TA_TBTA Transfer'!$1:$8</definedName>
    <definedName function="false" hidden="false" localSheetId="0" name="_xlnm.Print_Area" vbProcedure="false">'Total Provisionals'!$A$1:$K$43</definedName>
    <definedName function="false" hidden="false" name="actionable" vbProcedure="false">#REF!</definedName>
    <definedName function="false" hidden="false" name="actionitem" vbProcedure="false">#REF!</definedName>
    <definedName function="false" hidden="false" name="alltitles" vbProcedure="false">#REF!</definedName>
    <definedName function="false" hidden="false" name="civsrvappts" vbProcedure="false">#REF!</definedName>
    <definedName function="false" hidden="false" name="countofProvis" vbProcedure="false">#REF!</definedName>
    <definedName function="false" hidden="false" name="currentcounts" vbProcedure="false">#REF!</definedName>
    <definedName function="false" hidden="false" name="currentproviscount" vbProcedure="false">'[1]'!$A$1:$F$2326</definedName>
    <definedName function="false" hidden="false" name="currentprovisionalcount" vbProcedure="false">'[1]'!$B$2</definedName>
    <definedName function="false" hidden="false" name="currentprovisionals" vbProcedure="false">'[1]'!$C$3</definedName>
    <definedName function="false" hidden="false" name="currents" vbProcedure="false">'[1]'!$C$3</definedName>
    <definedName function="false" hidden="false" name="currenttitles" vbProcedure="false">#REF!</definedName>
    <definedName function="false" hidden="false" name="currproviscount" vbProcedure="false">'[1]'!$C$3</definedName>
    <definedName function="false" hidden="false" name="cuurentcount" vbProcedure="false">'[1]'!$C$3</definedName>
    <definedName function="false" hidden="false" name="deleted" vbProcedure="false">#REF!</definedName>
    <definedName function="false" hidden="false" name="earmarked" vbProcedure="false">'[1]'!$C$3</definedName>
    <definedName function="false" hidden="false" name="earsanddears" vbProcedure="false">'[1]'!$C$3</definedName>
    <definedName function="false" hidden="false" name="eduexams" vbProcedure="false">#REF!</definedName>
    <definedName function="false" hidden="false" name="lastlist" vbProcedure="false">'[1]'!$A$1</definedName>
    <definedName function="false" hidden="false" name="lastreport" vbProcedure="false">#REF!</definedName>
    <definedName function="false" hidden="false" name="mcexams" vbProcedure="false">#REF!</definedName>
    <definedName function="false" hidden="false" name="newerestabcount" vbProcedure="false">#REF!</definedName>
    <definedName function="false" hidden="false" name="newestabcounts" vbProcedure="false">#REF!</definedName>
    <definedName function="false" hidden="false" name="newranges" vbProcedure="false">#REF!</definedName>
    <definedName function="false" hidden="false" name="prevcodes" vbProcedure="false">#REF!</definedName>
    <definedName function="false" hidden="false" name="previouscount" vbProcedure="false">#REF!</definedName>
    <definedName function="false" hidden="false" name="previousreport" vbProcedure="false">#REF!</definedName>
    <definedName function="false" hidden="false" name="prevouscount" vbProcedure="false">#REF!</definedName>
    <definedName function="false" hidden="false" name="proviscount" vbProcedure="false">#REF!</definedName>
    <definedName function="false" hidden="false" name="proviscountalltitles" vbProcedure="false">'[2]All Titles'!$A$1</definedName>
    <definedName function="false" hidden="false" name="proviscountcurrent" vbProcedure="false">#REF!</definedName>
    <definedName function="false" hidden="false" name="proviscountprevious" vbProcedure="false">#REF!</definedName>
    <definedName function="false" hidden="false" name="provisionals" vbProcedure="false">'[1]Titles with Provisionals'!$A$1:$D$532</definedName>
    <definedName function="false" hidden="false" name="remainingcount" vbProcedure="false">#REF!</definedName>
    <definedName function="false" hidden="false" name="scscdatabase" vbProcedure="false">#REF!</definedName>
    <definedName function="false" hidden="false" name="solonoid" vbProcedure="false">'[1]'!$A$1</definedName>
    <definedName function="false" hidden="false" name="statereport" vbProcedure="false">#REF!</definedName>
    <definedName function="false" hidden="false" name="testdates" vbProcedure="false">#REF!</definedName>
    <definedName function="false" hidden="false" name="Titleme" vbProcedure="false">#REF!</definedName>
    <definedName function="false" hidden="false" name="titleonly" vbProcedure="false">#REF!</definedName>
    <definedName function="false" hidden="false" name="titletable" vbProcedure="false">'[1]'!$C$3</definedName>
    <definedName function="false" hidden="false" localSheetId="1" name="Excel_BuiltIn__FilterDatabase" vbProcedure="false">'JC Provs'!$A$7:$N$113</definedName>
    <definedName function="false" hidden="false" localSheetId="3" name="lastreport" vbProcedure="false">CompAppts!$A$8:$N$238</definedName>
    <definedName function="false" hidden="false" localSheetId="3" name="staterep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1251">
  <si>
    <t xml:space="preserve">DCAS Progress Report</t>
  </si>
  <si>
    <t xml:space="preserve">Total Provisionals Update</t>
  </si>
  <si>
    <t xml:space="preserve">Report Date: 7/15/2012</t>
  </si>
  <si>
    <t xml:space="preserve">Total # of Competitive Class Employees as of 5/31/08</t>
  </si>
  <si>
    <t xml:space="preserve">Total # of Provisional Employees as of 5/31/08</t>
  </si>
  <si>
    <t xml:space="preserve">Total # of Provisional Employees as of 11/30/11</t>
  </si>
  <si>
    <t xml:space="preserve">Total # of Provisional Employees as of 5/31/12</t>
  </si>
  <si>
    <t xml:space="preserve">THESE TWO COLUMNS ARE NOT SET TO PRINT</t>
  </si>
  <si>
    <t xml:space="preserve">Jurisdictional Classification Actions and Provisional Appointments Resolved Through Jurisdictional Classification</t>
  </si>
  <si>
    <t xml:space="preserve">Jurisdictional Classification Category</t>
  </si>
  <si>
    <t xml:space="preserve">Unresolved Titles</t>
  </si>
  <si>
    <t xml:space="preserve">Title Categories Subject To Action This Reporting Period</t>
  </si>
  <si>
    <t xml:space="preserve">Title Code Subject To Action This Reporting Period</t>
  </si>
  <si>
    <t xml:space="preserve">Titles Subject To Action This Reporting Period</t>
  </si>
  <si>
    <t xml:space="preserve">Date Public Hearing Held</t>
  </si>
  <si>
    <t xml:space="preserve">Date Resolution Submitted to SCSC</t>
  </si>
  <si>
    <t xml:space="preserve">Code for Action Comments</t>
  </si>
  <si>
    <t xml:space="preserve">Number of Provisionals Serving In Title</t>
  </si>
  <si>
    <t xml:space="preserve">Temporary Title Codes</t>
  </si>
  <si>
    <t xml:space="preserve">Non-competitive, Exempt, Labor Requests</t>
  </si>
  <si>
    <t xml:space="preserve">Titles With Few Incumbents</t>
  </si>
  <si>
    <t xml:space="preserve">Total Provisionals Resolved Per Title</t>
  </si>
  <si>
    <t xml:space="preserve">Total Provisionals Remaining Per Title (if any)</t>
  </si>
  <si>
    <t xml:space="preserve">Will The Position Be Competitively Examined? (Y/N)</t>
  </si>
  <si>
    <t xml:space="preserve">Scheduled Date of Examination</t>
  </si>
  <si>
    <t xml:space="preserve">Strategic Initiative Specialist</t>
  </si>
  <si>
    <t xml:space="preserve">N</t>
  </si>
  <si>
    <t xml:space="preserve">Confidential Strategy Planner</t>
  </si>
  <si>
    <t xml:space="preserve">Executive Program Specialist</t>
  </si>
  <si>
    <t xml:space="preserve">13611</t>
  </si>
  <si>
    <t xml:space="preserve">Computer Associate (Technical Support)</t>
  </si>
  <si>
    <t xml:space="preserve">Reclass to NC</t>
  </si>
  <si>
    <t xml:space="preserve">Y</t>
  </si>
  <si>
    <t xml:space="preserve">13643</t>
  </si>
  <si>
    <t xml:space="preserve">Certified IT Developer (Applications)</t>
  </si>
  <si>
    <t xml:space="preserve">13642</t>
  </si>
  <si>
    <t xml:space="preserve">Certified It Administrator (WAN)</t>
  </si>
  <si>
    <t xml:space="preserve">13641</t>
  </si>
  <si>
    <t xml:space="preserve">Certified It Administrator (LAN)</t>
  </si>
  <si>
    <t xml:space="preserve">13644</t>
  </si>
  <si>
    <t xml:space="preserve">Certified IT Administrator (Database)</t>
  </si>
  <si>
    <t xml:space="preserve">13631</t>
  </si>
  <si>
    <t xml:space="preserve">Computer Associate (Software)</t>
  </si>
  <si>
    <t xml:space="preserve">13650</t>
  </si>
  <si>
    <t xml:space="preserve">Computer Programmer Analyst Trainee</t>
  </si>
  <si>
    <t xml:space="preserve">13651</t>
  </si>
  <si>
    <t xml:space="preserve">Computer Programmer Analyst</t>
  </si>
  <si>
    <t xml:space="preserve">13622</t>
  </si>
  <si>
    <t xml:space="preserve">Computer Specialist (Operations)</t>
  </si>
  <si>
    <t xml:space="preserve">13621</t>
  </si>
  <si>
    <t xml:space="preserve">Computer Associate (Operations)</t>
  </si>
  <si>
    <t xml:space="preserve">10050</t>
  </si>
  <si>
    <t xml:space="preserve">Computer Systems Manager</t>
  </si>
  <si>
    <t xml:space="preserve">10074</t>
  </si>
  <si>
    <t xml:space="preserve">Computer Operations Manager</t>
  </si>
  <si>
    <t xml:space="preserve">13632</t>
  </si>
  <si>
    <t xml:space="preserve">Computer Specialist (Software)</t>
  </si>
  <si>
    <t xml:space="preserve">06409</t>
  </si>
  <si>
    <t xml:space="preserve">Director, Employee Assistance Program (Only 1 In Any 1 Agcy)</t>
  </si>
  <si>
    <t xml:space="preserve">Classify as NC</t>
  </si>
  <si>
    <t xml:space="preserve">06774</t>
  </si>
  <si>
    <t xml:space="preserve">Agency Security Director</t>
  </si>
  <si>
    <t xml:space="preserve">06408</t>
  </si>
  <si>
    <t xml:space="preserve">Employee Assistance Program Specialist</t>
  </si>
  <si>
    <t xml:space="preserve">06729</t>
  </si>
  <si>
    <t xml:space="preserve">Director of Technology Development</t>
  </si>
  <si>
    <t xml:space="preserve">05351</t>
  </si>
  <si>
    <t xml:space="preserve">Assistant Advocate (Police Dept.)</t>
  </si>
  <si>
    <t xml:space="preserve">06750</t>
  </si>
  <si>
    <t xml:space="preserve">Intelligence Research Specialist (Police Department)</t>
  </si>
  <si>
    <t xml:space="preserve">1/26/12-approved; DP</t>
  </si>
  <si>
    <t xml:space="preserve">125 positions</t>
  </si>
  <si>
    <t xml:space="preserve">0675A</t>
  </si>
  <si>
    <t xml:space="preserve">Intelligence Research Manager</t>
  </si>
  <si>
    <t xml:space="preserve">25 positions</t>
  </si>
  <si>
    <t xml:space="preserve">06398</t>
  </si>
  <si>
    <t xml:space="preserve">Director of Equal Employment Oppty</t>
  </si>
  <si>
    <t xml:space="preserve">06108</t>
  </si>
  <si>
    <t xml:space="preserve">Assistant Counsel (Police Department)</t>
  </si>
  <si>
    <t xml:space="preserve">06631</t>
  </si>
  <si>
    <t xml:space="preserve">Executive Director Support Service Bureau (Police Dept)</t>
  </si>
  <si>
    <t xml:space="preserve">06465</t>
  </si>
  <si>
    <t xml:space="preserve">Director of Organized Crime Control Bur</t>
  </si>
  <si>
    <t xml:space="preserve">Classify as Exempt</t>
  </si>
  <si>
    <t xml:space="preserve">06633</t>
  </si>
  <si>
    <t xml:space="preserve">Director, Internal Affairs Bureau</t>
  </si>
  <si>
    <t xml:space="preserve">06213</t>
  </si>
  <si>
    <t xml:space="preserve">Secretary to the First Deputy Commissioner</t>
  </si>
  <si>
    <t xml:space="preserve">2/7/12- approved</t>
  </si>
  <si>
    <t xml:space="preserve">1 position</t>
  </si>
  <si>
    <t xml:space="preserve">06632</t>
  </si>
  <si>
    <t xml:space="preserve">Director Of Photographic Services (Police Department)</t>
  </si>
  <si>
    <t xml:space="preserve">05259</t>
  </si>
  <si>
    <t xml:space="preserve">Deputy Director (Civilianization) (PD)</t>
  </si>
  <si>
    <t xml:space="preserve">Secretary to the Commissioner</t>
  </si>
  <si>
    <t xml:space="preserve">11/16/11-approved</t>
  </si>
  <si>
    <t xml:space="preserve">Executive Assistant to the Commissioner</t>
  </si>
  <si>
    <t xml:space="preserve">Chauffeur-Attendent</t>
  </si>
  <si>
    <t xml:space="preserve">11/16/11- approved</t>
  </si>
  <si>
    <t xml:space="preserve">Assistant Secretary to the Commissioner</t>
  </si>
  <si>
    <t xml:space="preserve">NC</t>
  </si>
  <si>
    <t xml:space="preserve">Secretary to the Executive Deputy Commissioner</t>
  </si>
  <si>
    <t xml:space="preserve">3 positions</t>
  </si>
  <si>
    <t xml:space="preserve">Associate Commissioner (DEP)</t>
  </si>
  <si>
    <t xml:space="preserve">12/14/11-approved</t>
  </si>
  <si>
    <t xml:space="preserve">Deputy Commissioner (DEP)</t>
  </si>
  <si>
    <t xml:space="preserve">1/10/12-approved</t>
  </si>
  <si>
    <t xml:space="preserve">9 positions</t>
  </si>
  <si>
    <t xml:space="preserve">Assistant Commissioner (DEP)</t>
  </si>
  <si>
    <t xml:space="preserve">1/10/12- approved</t>
  </si>
  <si>
    <t xml:space="preserve">Chief Engineer (DEP)</t>
  </si>
  <si>
    <t xml:space="preserve">2/7/12-approved</t>
  </si>
  <si>
    <t xml:space="preserve">Deputy Chief Engineer (DEP)</t>
  </si>
  <si>
    <t xml:space="preserve">05439</t>
  </si>
  <si>
    <t xml:space="preserve">Administrator of Sludge Vessel Operations</t>
  </si>
  <si>
    <t xml:space="preserve">06740</t>
  </si>
  <si>
    <t xml:space="preserve">Director of Environmental Police (DEP)</t>
  </si>
  <si>
    <t xml:space="preserve">06783</t>
  </si>
  <si>
    <t xml:space="preserve">Hazardous Materials Specialist (DEP)</t>
  </si>
  <si>
    <t xml:space="preserve">06250</t>
  </si>
  <si>
    <t xml:space="preserve">Director, Asbestos Emissions Control Program (Dep)</t>
  </si>
  <si>
    <t xml:space="preserve">06200</t>
  </si>
  <si>
    <t xml:space="preserve">Director Of Management Information Services (Dep)</t>
  </si>
  <si>
    <t xml:space="preserve">06358</t>
  </si>
  <si>
    <t xml:space="preserve">Director of Labor Relations (Department of Environmental Protection)</t>
  </si>
  <si>
    <t xml:space="preserve">06211</t>
  </si>
  <si>
    <t xml:space="preserve">Director of Environmental Management (DEP)</t>
  </si>
  <si>
    <t xml:space="preserve">06209</t>
  </si>
  <si>
    <t xml:space="preserve">Director Of Engineering (Dep)</t>
  </si>
  <si>
    <t xml:space="preserve">06251</t>
  </si>
  <si>
    <t xml:space="preserve">Deputy Director, Environmental Control Board (DEP)</t>
  </si>
  <si>
    <t xml:space="preserve">06500</t>
  </si>
  <si>
    <t xml:space="preserve">Deputy Director of Motor Equipment (DEP)</t>
  </si>
  <si>
    <t xml:space="preserve">06210</t>
  </si>
  <si>
    <t xml:space="preserve">Deputy Director of Engineering (Department of Environmental Protection)</t>
  </si>
  <si>
    <t xml:space="preserve">06199</t>
  </si>
  <si>
    <t xml:space="preserve">Deputy Director of Management Information Services (DEP)</t>
  </si>
  <si>
    <t xml:space="preserve">53052</t>
  </si>
  <si>
    <t xml:space="preserve">Emergency Medical Specialist-Trainee</t>
  </si>
  <si>
    <t xml:space="preserve">53053</t>
  </si>
  <si>
    <t xml:space="preserve">Emergency Medical Specialist-Emt</t>
  </si>
  <si>
    <t xml:space="preserve">53054</t>
  </si>
  <si>
    <t xml:space="preserve">Emergency Medical Specialist-Paramedic</t>
  </si>
  <si>
    <t xml:space="preserve">12935</t>
  </si>
  <si>
    <t xml:space="preserve">Deputy Commissioner </t>
  </si>
  <si>
    <t xml:space="preserve">3/13/12- approved</t>
  </si>
  <si>
    <t xml:space="preserve">Add 3 positions</t>
  </si>
  <si>
    <t xml:space="preserve">First Deputy Commissioner</t>
  </si>
  <si>
    <t xml:space="preserve">3/13/12- approved </t>
  </si>
  <si>
    <t xml:space="preserve">06699</t>
  </si>
  <si>
    <t xml:space="preserve">Administrator Of Medical Affairs (FD)</t>
  </si>
  <si>
    <t xml:space="preserve">06136</t>
  </si>
  <si>
    <t xml:space="preserve">Assistant Commissioner (FD)</t>
  </si>
  <si>
    <t xml:space="preserve">05484</t>
  </si>
  <si>
    <t xml:space="preserve">Director of Management Support (FD)</t>
  </si>
  <si>
    <t xml:space="preserve">05485</t>
  </si>
  <si>
    <t xml:space="preserve">Director of Public Certification (FD)</t>
  </si>
  <si>
    <t xml:space="preserve">06574</t>
  </si>
  <si>
    <t xml:space="preserve">Executive Inspector (FD)</t>
  </si>
  <si>
    <t xml:space="preserve">06662</t>
  </si>
  <si>
    <t xml:space="preserve">Engineering and Technology Manager (FD)</t>
  </si>
  <si>
    <t xml:space="preserve">05483</t>
  </si>
  <si>
    <t xml:space="preserve">Management Consultant (Fire Prevention)</t>
  </si>
  <si>
    <t xml:space="preserve">06596</t>
  </si>
  <si>
    <t xml:space="preserve">Secretary To The Deputy Commissioner (FD)</t>
  </si>
  <si>
    <t xml:space="preserve">13210</t>
  </si>
  <si>
    <t xml:space="preserve">Assistant to the President</t>
  </si>
  <si>
    <t xml:space="preserve">delete 1 position</t>
  </si>
  <si>
    <t xml:space="preserve">12851</t>
  </si>
  <si>
    <t xml:space="preserve">Secretary</t>
  </si>
  <si>
    <t xml:space="preserve">12876</t>
  </si>
  <si>
    <t xml:space="preserve">12802</t>
  </si>
  <si>
    <t xml:space="preserve">Assistant Secretary (Board of Water Supply)</t>
  </si>
  <si>
    <t xml:space="preserve">95096</t>
  </si>
  <si>
    <t xml:space="preserve">Secretary to the Administrator</t>
  </si>
  <si>
    <t xml:space="preserve">95097</t>
  </si>
  <si>
    <t xml:space="preserve">Secretary to the Deputy Administrator</t>
  </si>
  <si>
    <t xml:space="preserve">95271</t>
  </si>
  <si>
    <t xml:space="preserve">Deputy Commissioner (Air Resources)</t>
  </si>
  <si>
    <t xml:space="preserve">95286</t>
  </si>
  <si>
    <t xml:space="preserve">Deputy Commissioner (Water Resources)</t>
  </si>
  <si>
    <t xml:space="preserve">95205</t>
  </si>
  <si>
    <t xml:space="preserve">Assistant Administrator (Admin Operations)</t>
  </si>
  <si>
    <t xml:space="preserve">95207</t>
  </si>
  <si>
    <t xml:space="preserve">Assistant Administrator (Fiscal)</t>
  </si>
  <si>
    <t xml:space="preserve">95208</t>
  </si>
  <si>
    <t xml:space="preserve">Assistant Administrator (legal)</t>
  </si>
  <si>
    <t xml:space="preserve">95209</t>
  </si>
  <si>
    <t xml:space="preserve">Assistant Administrator (Program Analysis and Development)_</t>
  </si>
  <si>
    <t xml:space="preserve">95211</t>
  </si>
  <si>
    <t xml:space="preserve">Assistant Administrator (Public Information)</t>
  </si>
  <si>
    <t xml:space="preserve">13230</t>
  </si>
  <si>
    <t xml:space="preserve">Executive Assistant (Water supply, gas and electricity)</t>
  </si>
  <si>
    <t xml:space="preserve">21144</t>
  </si>
  <si>
    <t xml:space="preserve">Chief Engineer</t>
  </si>
  <si>
    <t xml:space="preserve">21140</t>
  </si>
  <si>
    <t xml:space="preserve">Deputy Chief Engineer</t>
  </si>
  <si>
    <t xml:space="preserve">delete 3 positions</t>
  </si>
  <si>
    <t xml:space="preserve">91233</t>
  </si>
  <si>
    <t xml:space="preserve">Senior Motor Vehicle Supervisor</t>
  </si>
  <si>
    <t xml:space="preserve">n/a</t>
  </si>
  <si>
    <t xml:space="preserve">delete vacant title</t>
  </si>
  <si>
    <t xml:space="preserve">20248</t>
  </si>
  <si>
    <t xml:space="preserve">Telecommunications Specialist (Data)</t>
  </si>
  <si>
    <t xml:space="preserve">DP</t>
  </si>
  <si>
    <t xml:space="preserve">20249</t>
  </si>
  <si>
    <t xml:space="preserve">Telecommunications Speciialist (Voice)</t>
  </si>
  <si>
    <t xml:space="preserve">22011</t>
  </si>
  <si>
    <t xml:space="preserve">Assistant Physicist (Electronics)</t>
  </si>
  <si>
    <t xml:space="preserve">22012</t>
  </si>
  <si>
    <t xml:space="preserve">Assistant Physicist (Isotopes)</t>
  </si>
  <si>
    <t xml:space="preserve">22013</t>
  </si>
  <si>
    <t xml:space="preserve">Assistant Physicist (Radiation)</t>
  </si>
  <si>
    <t xml:space="preserve">22016</t>
  </si>
  <si>
    <t xml:space="preserve">Physicist (Electronics)</t>
  </si>
  <si>
    <t xml:space="preserve">22017</t>
  </si>
  <si>
    <t xml:space="preserve">Physicist (Isotopes)</t>
  </si>
  <si>
    <t xml:space="preserve">22018</t>
  </si>
  <si>
    <t xml:space="preserve">Physicist (Radiation</t>
  </si>
  <si>
    <t xml:space="preserve">22025</t>
  </si>
  <si>
    <t xml:space="preserve">Senior Physicist</t>
  </si>
  <si>
    <t xml:space="preserve">22026</t>
  </si>
  <si>
    <t xml:space="preserve">Senior Physicist (Electronics)</t>
  </si>
  <si>
    <t xml:space="preserve">22027</t>
  </si>
  <si>
    <t xml:space="preserve">Senior Physicist (Isotopes)</t>
  </si>
  <si>
    <t xml:space="preserve">22028</t>
  </si>
  <si>
    <t xml:space="preserve">Senior Physicist (Radiation)</t>
  </si>
  <si>
    <t xml:space="preserve">22029</t>
  </si>
  <si>
    <t xml:space="preserve">Senior Physicist (Spectroscopy)</t>
  </si>
  <si>
    <t xml:space="preserve">22001</t>
  </si>
  <si>
    <t xml:space="preserve">Physicist Trainee</t>
  </si>
  <si>
    <t xml:space="preserve">22030</t>
  </si>
  <si>
    <t xml:space="preserve">Principal Physicist</t>
  </si>
  <si>
    <t xml:space="preserve">91320</t>
  </si>
  <si>
    <t xml:space="preserve">Superintendent of Maintenance</t>
  </si>
  <si>
    <t xml:space="preserve">91336</t>
  </si>
  <si>
    <t xml:space="preserve">Senior Superintendent of Maintenance</t>
  </si>
  <si>
    <t xml:space="preserve">91342</t>
  </si>
  <si>
    <t xml:space="preserve">Borough Maintenance Supervisor</t>
  </si>
  <si>
    <t xml:space="preserve">91378</t>
  </si>
  <si>
    <t xml:space="preserve">Borough Superintendent of School Buildings</t>
  </si>
  <si>
    <t xml:space="preserve">91380</t>
  </si>
  <si>
    <t xml:space="preserve">Principal Superintendent of Maintenance</t>
  </si>
  <si>
    <t xml:space="preserve">21810</t>
  </si>
  <si>
    <t xml:space="preserve">Assistant Chemist</t>
  </si>
  <si>
    <t xml:space="preserve">21801</t>
  </si>
  <si>
    <t xml:space="preserve">Chemist Trainee</t>
  </si>
  <si>
    <t xml:space="preserve">92509</t>
  </si>
  <si>
    <t xml:space="preserve">Senior Automotive Service Worker</t>
  </si>
  <si>
    <t xml:space="preserve">TOTALS</t>
  </si>
  <si>
    <t xml:space="preserve">*If the total number of resolved provisional appointments is less than the number of provisional appointments scheduled for resolution in the performance targets, an explanation of the reasons why the target has not been met, and a schedule for resolution of the provisional appointments is needed under separate cover.</t>
  </si>
  <si>
    <t xml:space="preserve">PC - Pending: Awaiting Union Certification</t>
  </si>
  <si>
    <t xml:space="preserve">PN - Pending: Reclassification to an Existing Non-Competitive Title </t>
  </si>
  <si>
    <t xml:space="preserve">PU - Pending Union Discussions</t>
  </si>
  <si>
    <t xml:space="preserve">DP - Implementation Delayed for Payroll Actions</t>
  </si>
  <si>
    <t xml:space="preserve">Position Classification Actions and Provisional Appointments Resolved Through Position Classification</t>
  </si>
  <si>
    <t xml:space="preserve">Position Classification</t>
  </si>
  <si>
    <t xml:space="preserve">Date Action Began</t>
  </si>
  <si>
    <t xml:space="preserve">Date Action Was Finalized</t>
  </si>
  <si>
    <t xml:space="preserve">Broadbanding</t>
  </si>
  <si>
    <t xml:space="preserve">Consolidation</t>
  </si>
  <si>
    <t xml:space="preserve">Total Provisionals Resolved Per Title**</t>
  </si>
  <si>
    <t xml:space="preserve">91232</t>
  </si>
  <si>
    <t xml:space="preserve">Motor Vehicle Supervisor</t>
  </si>
  <si>
    <t xml:space="preserve">20246</t>
  </si>
  <si>
    <t xml:space="preserve">Telecommunications Associate (Data)</t>
  </si>
  <si>
    <t xml:space="preserve">TA</t>
  </si>
  <si>
    <t xml:space="preserve">20247</t>
  </si>
  <si>
    <t xml:space="preserve">Telecommunications Associate (Voice)</t>
  </si>
  <si>
    <t xml:space="preserve">22015</t>
  </si>
  <si>
    <t xml:space="preserve">Physicist</t>
  </si>
  <si>
    <t xml:space="preserve">91350</t>
  </si>
  <si>
    <t xml:space="preserve">Supervising Superintendent of Maintenance</t>
  </si>
  <si>
    <t xml:space="preserve">21822</t>
  </si>
  <si>
    <t xml:space="preserve">Associate Chemist</t>
  </si>
  <si>
    <t xml:space="preserve">92508</t>
  </si>
  <si>
    <t xml:space="preserve">Automotive Service Worker</t>
  </si>
  <si>
    <t xml:space="preserve">*If the total number of resolved provisional appointments is less than the number of provisional appointments scheduled for resolution in the performance targets </t>
  </si>
  <si>
    <t xml:space="preserve">an explanation of the reasons why the target has not been met, and a schedule for resolution of the provisional appointments is needed under separate cover.</t>
  </si>
  <si>
    <t xml:space="preserve">** For titles receiving a net increase in provisionals due to Consolidation or Broadbanding, the increase in provisionals is shown as a negative number.</t>
  </si>
  <si>
    <t xml:space="preserve">TA - Remaining provisionals are in the Transit Authority and/or Triborough Bridge and Tunnel Authority</t>
  </si>
  <si>
    <t xml:space="preserve">THESE  COLUMNS ARE NOT SET TO PRINT</t>
  </si>
  <si>
    <t xml:space="preserve">Examinations, Eligible Lists &amp; Provisionals Resolved Through Competitive Means</t>
  </si>
  <si>
    <t xml:space="preserve">Examination Scheduling and Administration</t>
  </si>
  <si>
    <t xml:space="preserve">Eligible List Administration</t>
  </si>
  <si>
    <t xml:space="preserve">Titles Scheduled and/or Subject To Action This Reporting Period</t>
  </si>
  <si>
    <t xml:space="preserve">No. of Appointments Made **</t>
  </si>
  <si>
    <t xml:space="preserve">Date Examination Was Held</t>
  </si>
  <si>
    <t xml:space="preserve">Date Examination Was Completed</t>
  </si>
  <si>
    <t xml:space="preserve">Date Eligible List Established</t>
  </si>
  <si>
    <t xml:space="preserve">Date(s) Certified</t>
  </si>
  <si>
    <t xml:space="preserve">No. of Eligibles on List at Establishment</t>
  </si>
  <si>
    <t xml:space="preserve">No. of Eligibles Remaining on List</t>
  </si>
  <si>
    <r>
      <rPr>
        <b val="true"/>
        <sz val="10"/>
        <rFont val="Arial"/>
        <family val="2"/>
      </rPr>
      <t xml:space="preserve">Total Provisionals Remaining Per Title (if any) </t>
    </r>
    <r>
      <rPr>
        <b val="true"/>
        <vertAlign val="superscript"/>
        <sz val="10"/>
        <rFont val="Arial"/>
        <family val="2"/>
      </rPr>
      <t xml:space="preserve">+</t>
    </r>
  </si>
  <si>
    <t xml:space="preserve">40510</t>
  </si>
  <si>
    <t xml:space="preserve">ACCOUNTANT</t>
  </si>
  <si>
    <t xml:space="preserve">9/9/2009 - 12/22/2010</t>
  </si>
  <si>
    <t xml:space="preserve">9/9/2009 - 9/7/2011</t>
  </si>
  <si>
    <t xml:space="preserve">10/6/2009 - 5/9/2012</t>
  </si>
  <si>
    <t xml:space="preserve">10022</t>
  </si>
  <si>
    <t xml:space="preserve">ADMINISTRATIVE COMMUNITY RELATIONS SPECIALIST</t>
  </si>
  <si>
    <t xml:space="preserve">7/6/2011</t>
  </si>
  <si>
    <t xml:space="preserve">2/9/2012 - 5/30/2012</t>
  </si>
  <si>
    <t xml:space="preserve">J</t>
  </si>
  <si>
    <t xml:space="preserve">82991</t>
  </si>
  <si>
    <t xml:space="preserve">ADMINISTRATIVE CONSTRUCTION PROJECT MANAGER</t>
  </si>
  <si>
    <t xml:space="preserve">10/27/2010</t>
  </si>
  <si>
    <t xml:space="preserve">7/13/2011 - 5/9/2012</t>
  </si>
  <si>
    <t xml:space="preserve">10025</t>
  </si>
  <si>
    <t xml:space="preserve">ADMINISTRATIVE MANAGER</t>
  </si>
  <si>
    <t xml:space="preserve">4/15/2009</t>
  </si>
  <si>
    <t xml:space="preserve">7/29/2009</t>
  </si>
  <si>
    <t xml:space="preserve">8/6/2009 - 5/30/2012</t>
  </si>
  <si>
    <t xml:space="preserve">C</t>
  </si>
  <si>
    <t xml:space="preserve">21215</t>
  </si>
  <si>
    <t xml:space="preserve">ARCHITECT</t>
  </si>
  <si>
    <t xml:space="preserve">9/3/2008 - 9/23/2008</t>
  </si>
  <si>
    <t xml:space="preserve">1/28/2009</t>
  </si>
  <si>
    <t xml:space="preserve">3/25/2009</t>
  </si>
  <si>
    <t xml:space="preserve">3/26/2009 - 8/17/2011</t>
  </si>
  <si>
    <t xml:space="preserve">E</t>
  </si>
  <si>
    <t xml:space="preserve">21210</t>
  </si>
  <si>
    <t xml:space="preserve">ASSISTANT ARCHITECT</t>
  </si>
  <si>
    <t xml:space="preserve">6/2/2010 - 6/22/2010</t>
  </si>
  <si>
    <t xml:space="preserve">1/30/2012 - 5/30/2012</t>
  </si>
  <si>
    <t xml:space="preserve">20510</t>
  </si>
  <si>
    <t xml:space="preserve">ASSISTANT CHEMICAL ENGINEER</t>
  </si>
  <si>
    <t xml:space="preserve">5/4/2011 - 5/24/2011</t>
  </si>
  <si>
    <t xml:space="preserve">ASSISTANT CHEMIST</t>
  </si>
  <si>
    <t xml:space="preserve">2/13/2012 - 5/10/2012</t>
  </si>
  <si>
    <t xml:space="preserve">20210</t>
  </si>
  <si>
    <t xml:space="preserve">ASSISTANT CIVIL ENGINEER</t>
  </si>
  <si>
    <t xml:space="preserve">5/4/2011 - 6/21/2011</t>
  </si>
  <si>
    <t xml:space="preserve">20310</t>
  </si>
  <si>
    <t xml:space="preserve">ASSISTANT ELECTRICAL ENGINEER</t>
  </si>
  <si>
    <t xml:space="preserve">20617</t>
  </si>
  <si>
    <t xml:space="preserve">ASSISTANT ENVIRONMENTAL ENGINEER</t>
  </si>
  <si>
    <t xml:space="preserve">81309</t>
  </si>
  <si>
    <t xml:space="preserve">ASSISTANT GARDENER</t>
  </si>
  <si>
    <t xml:space="preserve">11/12/2009</t>
  </si>
  <si>
    <t xml:space="preserve">1/13/2010</t>
  </si>
  <si>
    <t xml:space="preserve">1/13/2010 - 4/10/2012</t>
  </si>
  <si>
    <t xml:space="preserve">21310</t>
  </si>
  <si>
    <t xml:space="preserve">ASSISTANT LANDSCAPE ARCHITECT</t>
  </si>
  <si>
    <t xml:space="preserve">11/17/2010</t>
  </si>
  <si>
    <t xml:space="preserve">7/20/2011</t>
  </si>
  <si>
    <t xml:space="preserve">7/25/2011 - 3/8/2012</t>
  </si>
  <si>
    <t xml:space="preserve">20410</t>
  </si>
  <si>
    <t xml:space="preserve">ASSISTANT MECHANICAL ENGINEER</t>
  </si>
  <si>
    <t xml:space="preserve">5/4/2011 - 5/4/2011</t>
  </si>
  <si>
    <t xml:space="preserve">10271</t>
  </si>
  <si>
    <t xml:space="preserve">ASSOCIATE CALL CENTER REPRESENTATIVE</t>
  </si>
  <si>
    <t xml:space="preserve">12/18/2010 - 12/19/2010</t>
  </si>
  <si>
    <t xml:space="preserve">6/15/2011</t>
  </si>
  <si>
    <t xml:space="preserve">40562</t>
  </si>
  <si>
    <t xml:space="preserve">ASSOCIATE CONTRACT SPECIALIST</t>
  </si>
  <si>
    <t xml:space="preserve">1/8/2011 - 1/9/2011</t>
  </si>
  <si>
    <t xml:space="preserve">7/27/2011</t>
  </si>
  <si>
    <t xml:space="preserve">1/30/2012 - 5/9/2012</t>
  </si>
  <si>
    <t xml:space="preserve">12629</t>
  </si>
  <si>
    <t xml:space="preserve">ASSOCIATE EDUCATION ANALYST</t>
  </si>
  <si>
    <t xml:space="preserve">12/7/2011 - 12/14/2011</t>
  </si>
  <si>
    <t xml:space="preserve">1/25/2012 - 3/28/2012</t>
  </si>
  <si>
    <t xml:space="preserve">1/31/2012 - 5/29/2012</t>
  </si>
  <si>
    <t xml:space="preserve">31662</t>
  </si>
  <si>
    <t xml:space="preserve">ASSOCIATE FIRE PROTECTION INSPECTOR</t>
  </si>
  <si>
    <t xml:space="preserve">5/14/2011</t>
  </si>
  <si>
    <t xml:space="preserve">2/13/2012 - 4/2/2012</t>
  </si>
  <si>
    <t xml:space="preserve">G</t>
  </si>
  <si>
    <t xml:space="preserve">31642</t>
  </si>
  <si>
    <t xml:space="preserve">ASSOCIATE INSPECTOR (CONSTRUCTION)</t>
  </si>
  <si>
    <t xml:space="preserve">6/10/2009</t>
  </si>
  <si>
    <t xml:space="preserve">8/5/2009</t>
  </si>
  <si>
    <t xml:space="preserve">8/10/2009 - 2/9/2010</t>
  </si>
  <si>
    <t xml:space="preserve">31121</t>
  </si>
  <si>
    <t xml:space="preserve">ASSOCIATE INVESTIGATOR</t>
  </si>
  <si>
    <t xml:space="preserve">3/12/2011 - 3/13/2011</t>
  </si>
  <si>
    <t xml:space="preserve">11/23/2011 - 4/4/2012</t>
  </si>
  <si>
    <t xml:space="preserve">1/25/2012 - 5/30/2012</t>
  </si>
  <si>
    <t xml:space="preserve">1/31/2012 - 4/9/2012</t>
  </si>
  <si>
    <t xml:space="preserve">52316</t>
  </si>
  <si>
    <t xml:space="preserve">ASSOCIATE JOB OPPORTUNITY SPECIALIST</t>
  </si>
  <si>
    <t xml:space="preserve">5/11/2011</t>
  </si>
  <si>
    <t xml:space="preserve">8/17/2011 - 5/18/2012</t>
  </si>
  <si>
    <t xml:space="preserve">52300</t>
  </si>
  <si>
    <t xml:space="preserve">ASSOCIATE JUVENILE COUNSELOR</t>
  </si>
  <si>
    <t xml:space="preserve">11/10/2010</t>
  </si>
  <si>
    <t xml:space="preserve">8/17/2011 - 4/5/2012</t>
  </si>
  <si>
    <t xml:space="preserve">21514</t>
  </si>
  <si>
    <t xml:space="preserve">ASSOCIATE LABORATORY MICROBIOLOGIST</t>
  </si>
  <si>
    <t xml:space="preserve">4/6/2011 - 4/26/2011</t>
  </si>
  <si>
    <t xml:space="preserve">12/12/2011 - 5/22/2012</t>
  </si>
  <si>
    <t xml:space="preserve">81106</t>
  </si>
  <si>
    <t xml:space="preserve">ASSOCIATE PARK SERVICE WORKER</t>
  </si>
  <si>
    <t xml:space="preserve">6/14/2008 - 3/26/2011</t>
  </si>
  <si>
    <t xml:space="preserve">4/29/2009 - 4/25/2012</t>
  </si>
  <si>
    <t xml:space="preserve">5/1/2009 - 4/30/2012</t>
  </si>
  <si>
    <t xml:space="preserve">22427</t>
  </si>
  <si>
    <t xml:space="preserve">ASSOCIATE PROJECT MANAGER</t>
  </si>
  <si>
    <t xml:space="preserve">9/10/2009 - 5/2/2012</t>
  </si>
  <si>
    <t xml:space="preserve">40493</t>
  </si>
  <si>
    <t xml:space="preserve">ASSOCIATE RETIREMENT BENEFITS EXAMINER</t>
  </si>
  <si>
    <t xml:space="preserve">4/4/2009 - 3/26/2011</t>
  </si>
  <si>
    <t xml:space="preserve">3/17/2010 - 9/7/2011</t>
  </si>
  <si>
    <t xml:space="preserve">4/28/2010 - 1/25/2012</t>
  </si>
  <si>
    <t xml:space="preserve">5/3/2010 - 5/31/2012</t>
  </si>
  <si>
    <t xml:space="preserve">71682</t>
  </si>
  <si>
    <t xml:space="preserve">ASSOCIATE SANITATION ENFORCEMENT AGENT</t>
  </si>
  <si>
    <t xml:space="preserve">5/20/2009</t>
  </si>
  <si>
    <t xml:space="preserve">5/26/2009 - 11/21/2011</t>
  </si>
  <si>
    <t xml:space="preserve">12627</t>
  </si>
  <si>
    <t xml:space="preserve">ASSOCIATE STAFF ANALYST</t>
  </si>
  <si>
    <t xml:space="preserve">1/30/2012 - 5/21/2012</t>
  </si>
  <si>
    <t xml:space="preserve">60821</t>
  </si>
  <si>
    <t xml:space="preserve">ASSOCIATE SUPERVISOR OF SCHOOL SECURITY</t>
  </si>
  <si>
    <t xml:space="preserve">6/5/2010 - 6/9/2012</t>
  </si>
  <si>
    <t xml:space="preserve">9/22/2010</t>
  </si>
  <si>
    <t xml:space="preserve">35143</t>
  </si>
  <si>
    <t xml:space="preserve">ASSOCIATE TAXI AND LIMOUSINE INSPECTOR</t>
  </si>
  <si>
    <t xml:space="preserve">7/13/2011 - 12/6/2011</t>
  </si>
  <si>
    <t xml:space="preserve">71652</t>
  </si>
  <si>
    <t xml:space="preserve">ASSOCIATE TRAFFIC ENFORCEMENT AGENT</t>
  </si>
  <si>
    <t xml:space="preserve">5/9/2009</t>
  </si>
  <si>
    <t xml:space="preserve">12/30/2009</t>
  </si>
  <si>
    <t xml:space="preserve">1/7/2010 - 5/11/2012</t>
  </si>
  <si>
    <t xml:space="preserve">60422</t>
  </si>
  <si>
    <t xml:space="preserve">ASSOCIATE URBAN PARK RANGER</t>
  </si>
  <si>
    <t xml:space="preserve">5/21/2011</t>
  </si>
  <si>
    <t xml:space="preserve">92505</t>
  </si>
  <si>
    <t xml:space="preserve">AUTO MACHINIST</t>
  </si>
  <si>
    <t xml:space="preserve">7/8/2009</t>
  </si>
  <si>
    <t xml:space="preserve">7/8/2009 - 9/25/2009</t>
  </si>
  <si>
    <t xml:space="preserve">92510</t>
  </si>
  <si>
    <t xml:space="preserve">AUTO MECHANIC</t>
  </si>
  <si>
    <t xml:space="preserve">6/11/2011</t>
  </si>
  <si>
    <t xml:space="preserve">92511</t>
  </si>
  <si>
    <t xml:space="preserve">AUTO MECHANIC (DIESEL)</t>
  </si>
  <si>
    <t xml:space="preserve">AUTOMOTIVE SERVICE WORKER</t>
  </si>
  <si>
    <t xml:space="preserve">11/2/2011 - 11/22/2011</t>
  </si>
  <si>
    <t xml:space="preserve">70370</t>
  </si>
  <si>
    <t xml:space="preserve">BATTALION CHIEF</t>
  </si>
  <si>
    <t xml:space="preserve">8/11/2008 - 4/7/2011</t>
  </si>
  <si>
    <t xml:space="preserve">9/2/2009</t>
  </si>
  <si>
    <t xml:space="preserve">6/9/2010</t>
  </si>
  <si>
    <t xml:space="preserve">8/11/2008 - 5/16/2012</t>
  </si>
  <si>
    <t xml:space="preserve">40526</t>
  </si>
  <si>
    <t xml:space="preserve">BOOKKEEPER</t>
  </si>
  <si>
    <t xml:space="preserve">1/23/2012 - 5/30/2012</t>
  </si>
  <si>
    <t xml:space="preserve">91805</t>
  </si>
  <si>
    <t xml:space="preserve">BRIDGE PAINTER</t>
  </si>
  <si>
    <t xml:space="preserve">1/18/2011 - 2/28/2011</t>
  </si>
  <si>
    <t xml:space="preserve">7/13/2011</t>
  </si>
  <si>
    <t xml:space="preserve">8/10/2011 - 12/12/2011</t>
  </si>
  <si>
    <t xml:space="preserve">92515</t>
  </si>
  <si>
    <t xml:space="preserve">BUS MAINTAINER - GROUP A</t>
  </si>
  <si>
    <t xml:space="preserve">1/13/2010 - 6/23/2010</t>
  </si>
  <si>
    <t xml:space="preserve">8/18/2010</t>
  </si>
  <si>
    <t xml:space="preserve">92516</t>
  </si>
  <si>
    <t xml:space="preserve">BUS MAINTAINER - GROUP B</t>
  </si>
  <si>
    <t xml:space="preserve">10/15/2012 - 10/17/2012</t>
  </si>
  <si>
    <t xml:space="preserve">4/1/2009 - 7/29/2009</t>
  </si>
  <si>
    <t xml:space="preserve">8/25/2010 - 3/9/2011</t>
  </si>
  <si>
    <t xml:space="preserve">8/10/2011 - 5/25/2012</t>
  </si>
  <si>
    <t xml:space="preserve">91203</t>
  </si>
  <si>
    <t xml:space="preserve">BUS OPERATOR</t>
  </si>
  <si>
    <t xml:space="preserve">9/12/2012</t>
  </si>
  <si>
    <t xml:space="preserve">3/4/2009 - 8/12/2009</t>
  </si>
  <si>
    <t xml:space="preserve">8/12/2009 - 2/16/2011</t>
  </si>
  <si>
    <t xml:space="preserve">8/10/2011 - 2/16/2012</t>
  </si>
  <si>
    <t xml:space="preserve">60860</t>
  </si>
  <si>
    <t xml:space="preserve">BUSINESS PROMOTION COORDINATOR</t>
  </si>
  <si>
    <t xml:space="preserve">1/7/2009 - 1/27/2009</t>
  </si>
  <si>
    <t xml:space="preserve">12/9/2009</t>
  </si>
  <si>
    <t xml:space="preserve">12/10/2009 - 6/9/2010</t>
  </si>
  <si>
    <t xml:space="preserve">10260</t>
  </si>
  <si>
    <t xml:space="preserve">CALL CENTER REPRESENTATIVE</t>
  </si>
  <si>
    <t xml:space="preserve">2/26/2009 - 12/19/2010</t>
  </si>
  <si>
    <t xml:space="preserve">6/24/2009 - 4/6/2011</t>
  </si>
  <si>
    <t xml:space="preserve">7/22/2009 - 5/2/2012</t>
  </si>
  <si>
    <t xml:space="preserve">7/23/2009 - 5/3/2012</t>
  </si>
  <si>
    <t xml:space="preserve">70467</t>
  </si>
  <si>
    <t xml:space="preserve">CAPTAIN (CORRECTION)</t>
  </si>
  <si>
    <t xml:space="preserve">7/29/2009 - 5/15/2011</t>
  </si>
  <si>
    <t xml:space="preserve">1/26/2011 - 5/18/2011</t>
  </si>
  <si>
    <t xml:space="preserve">4/7/2011 - 12/2/2011</t>
  </si>
  <si>
    <t xml:space="preserve">70365</t>
  </si>
  <si>
    <t xml:space="preserve">CAPTAIN (FIRE)</t>
  </si>
  <si>
    <t xml:space="preserve">7/28/2010</t>
  </si>
  <si>
    <t xml:space="preserve">7/30/2010 - 5/16/2012</t>
  </si>
  <si>
    <t xml:space="preserve">33716</t>
  </si>
  <si>
    <t xml:space="preserve">CAR INSPECTOR</t>
  </si>
  <si>
    <t xml:space="preserve">10/13/2009 - 2/5/2010</t>
  </si>
  <si>
    <t xml:space="preserve">3/4/2009 - 9/1/2010</t>
  </si>
  <si>
    <t xml:space="preserve">3/4/2009 - 10/6/2010</t>
  </si>
  <si>
    <t xml:space="preserve">6/19/2009 - 2/16/2012</t>
  </si>
  <si>
    <t xml:space="preserve">G, K</t>
  </si>
  <si>
    <t xml:space="preserve">52304</t>
  </si>
  <si>
    <t xml:space="preserve">CASEWORKER</t>
  </si>
  <si>
    <t xml:space="preserve">7/1/2011 - 2/1/2012</t>
  </si>
  <si>
    <t xml:space="preserve">7/9/2008 - 4/18/2012</t>
  </si>
  <si>
    <t xml:space="preserve">7/9/2008 - 9/7/2011</t>
  </si>
  <si>
    <t xml:space="preserve">8/7/2008 - 4/23/2012</t>
  </si>
  <si>
    <t xml:space="preserve">CERTIFIED IT ADMINISTRATOR (DATABASE)</t>
  </si>
  <si>
    <t xml:space="preserve">4/2/2008 - 4/22/2008</t>
  </si>
  <si>
    <t xml:space="preserve">5/27/2009</t>
  </si>
  <si>
    <t xml:space="preserve">7/22/2009</t>
  </si>
  <si>
    <t xml:space="preserve">7/24/2009 - 6/30/2011</t>
  </si>
  <si>
    <t xml:space="preserve">CERTIFIED IT DEVELOPER (APPLICATIONS)</t>
  </si>
  <si>
    <t xml:space="preserve">7/24/2009 - 1/10/2012</t>
  </si>
  <si>
    <t xml:space="preserve">52408</t>
  </si>
  <si>
    <t xml:space="preserve">CHILD AND FAMILY SPECIALIST</t>
  </si>
  <si>
    <t xml:space="preserve">12/7/2011 - 1/13/2012</t>
  </si>
  <si>
    <t xml:space="preserve">52366</t>
  </si>
  <si>
    <t xml:space="preserve">CHILD PROTECTIVE SPECIALIST</t>
  </si>
  <si>
    <t xml:space="preserve">4/1/2011 - 6/29/2012</t>
  </si>
  <si>
    <t xml:space="preserve">4/1/2011 - 5/29/2012</t>
  </si>
  <si>
    <t xml:space="preserve">2/18/2009 - 12/28/2011</t>
  </si>
  <si>
    <t xml:space="preserve">2/20/2009 - 3/9/2012</t>
  </si>
  <si>
    <t xml:space="preserve">52367</t>
  </si>
  <si>
    <t xml:space="preserve">CHILD PROTECTIVE SPECIALIST SUPERVISOR</t>
  </si>
  <si>
    <t xml:space="preserve">7/29/2010 - 12/14/2011</t>
  </si>
  <si>
    <t xml:space="preserve">52370</t>
  </si>
  <si>
    <t xml:space="preserve">CHILD WELFARE SPECIALIST SUPERVISOR</t>
  </si>
  <si>
    <t xml:space="preserve">22122</t>
  </si>
  <si>
    <t xml:space="preserve">CITY PLANNER</t>
  </si>
  <si>
    <t xml:space="preserve">2/26/2011</t>
  </si>
  <si>
    <t xml:space="preserve">40523</t>
  </si>
  <si>
    <t xml:space="preserve">CITY TAX AUDITOR</t>
  </si>
  <si>
    <t xml:space="preserve">5/2/2012 - 5/22/2012</t>
  </si>
  <si>
    <t xml:space="preserve">20215</t>
  </si>
  <si>
    <t xml:space="preserve">CIVIL ENGINEER</t>
  </si>
  <si>
    <t xml:space="preserve">2/11/2009</t>
  </si>
  <si>
    <t xml:space="preserve">4/8/2009</t>
  </si>
  <si>
    <t xml:space="preserve">4/15/2009 - 8/10/2011</t>
  </si>
  <si>
    <t xml:space="preserve">30726</t>
  </si>
  <si>
    <t xml:space="preserve">CLAIM SPECIALIST</t>
  </si>
  <si>
    <t xml:space="preserve">10/5/2011 - 10/25/2011</t>
  </si>
  <si>
    <t xml:space="preserve">10250</t>
  </si>
  <si>
    <t xml:space="preserve">CLERICAL AIDE</t>
  </si>
  <si>
    <t xml:space="preserve">10/14/2009</t>
  </si>
  <si>
    <t xml:space="preserve">8/4/2010</t>
  </si>
  <si>
    <t xml:space="preserve">8/6/2010 - 5/22/2012</t>
  </si>
  <si>
    <t xml:space="preserve">10251</t>
  </si>
  <si>
    <t xml:space="preserve">CLERICAL ASSOCIATE</t>
  </si>
  <si>
    <t xml:space="preserve">10/14/2009 - 1/20/2010</t>
  </si>
  <si>
    <t xml:space="preserve">12/23/2009 - 1/20/2010</t>
  </si>
  <si>
    <t xml:space="preserve">12/28/2009 - 5/25/2012</t>
  </si>
  <si>
    <t xml:space="preserve">81303</t>
  </si>
  <si>
    <t xml:space="preserve">CLIMBER AND PRUNER</t>
  </si>
  <si>
    <t xml:space="preserve">10/7/2009 - 10/21/2009</t>
  </si>
  <si>
    <t xml:space="preserve">10/6/2010</t>
  </si>
  <si>
    <t xml:space="preserve">4/6/2011</t>
  </si>
  <si>
    <t xml:space="preserve">5/11/2011 - 3/26/2012</t>
  </si>
  <si>
    <t xml:space="preserve">13615</t>
  </si>
  <si>
    <t xml:space="preserve">COMPUTER SERVICE TECHNICIAN</t>
  </si>
  <si>
    <t xml:space="preserve">1/2/2008 - 1/22/2008</t>
  </si>
  <si>
    <t xml:space="preserve">7/8/2009 - 5/10/2011</t>
  </si>
  <si>
    <t xml:space="preserve">H</t>
  </si>
  <si>
    <t xml:space="preserve">COMPUTER SYSTEMS MANAGER</t>
  </si>
  <si>
    <t xml:space="preserve">1/7/2009</t>
  </si>
  <si>
    <t xml:space="preserve">1/9/2009 - 10/8/2010</t>
  </si>
  <si>
    <t xml:space="preserve">91207</t>
  </si>
  <si>
    <t xml:space="preserve">CONDUCTOR</t>
  </si>
  <si>
    <t xml:space="preserve">9/1/2009 - 3/29/2012</t>
  </si>
  <si>
    <t xml:space="preserve">90756</t>
  </si>
  <si>
    <t xml:space="preserve">CONSTRUCTION LABORER</t>
  </si>
  <si>
    <t xml:space="preserve">5/5/2010 - 5/25/2010</t>
  </si>
  <si>
    <t xml:space="preserve">9/1/2010</t>
  </si>
  <si>
    <t xml:space="preserve">7/13/2011 - 12/1/2011</t>
  </si>
  <si>
    <t xml:space="preserve">34202</t>
  </si>
  <si>
    <t xml:space="preserve">CONSTRUCTION PROJECT MANAGER</t>
  </si>
  <si>
    <t xml:space="preserve">3/28/2009 - 6/16/2012</t>
  </si>
  <si>
    <t xml:space="preserve">9/8/2010</t>
  </si>
  <si>
    <t xml:space="preserve">3/23/2011</t>
  </si>
  <si>
    <t xml:space="preserve">4/1/2011 - 5/15/2012</t>
  </si>
  <si>
    <t xml:space="preserve">51611</t>
  </si>
  <si>
    <t xml:space="preserve">CONSULTANT (EARLY CHILDHOOD EDUCATION)</t>
  </si>
  <si>
    <t xml:space="preserve">12/29/2010</t>
  </si>
  <si>
    <t xml:space="preserve">8/17/2011</t>
  </si>
  <si>
    <t xml:space="preserve">40561</t>
  </si>
  <si>
    <t xml:space="preserve">CONTRACT SPECIALIST</t>
  </si>
  <si>
    <t xml:space="preserve">10/13/2010</t>
  </si>
  <si>
    <t xml:space="preserve">1/23/2012 - 5/8/2012</t>
  </si>
  <si>
    <t xml:space="preserve">70400</t>
  </si>
  <si>
    <t xml:space="preserve">CORRECTION ADMINISTRATIVE AIDE</t>
  </si>
  <si>
    <t xml:space="preserve">4/4/2012 - 4/24/2012</t>
  </si>
  <si>
    <t xml:space="preserve">70410</t>
  </si>
  <si>
    <t xml:space="preserve">CORRECTION OFFICER</t>
  </si>
  <si>
    <t xml:space="preserve">8/1/2009 - 6/30/2012</t>
  </si>
  <si>
    <t xml:space="preserve">8/1/2009 - 5/29/2012</t>
  </si>
  <si>
    <t xml:space="preserve">3/4/209 - 4/26/2012</t>
  </si>
  <si>
    <t xml:space="preserve">8/11/2010 - 5/10/2012</t>
  </si>
  <si>
    <t xml:space="preserve">7/8/2010 - 3/21/2012</t>
  </si>
  <si>
    <t xml:space="preserve">80609</t>
  </si>
  <si>
    <t xml:space="preserve">CUSTODIAN</t>
  </si>
  <si>
    <t xml:space="preserve">4/20/2011 - 5/4/2011</t>
  </si>
  <si>
    <t xml:space="preserve">5/23/2011 - 5/10/2012</t>
  </si>
  <si>
    <t xml:space="preserve">60888</t>
  </si>
  <si>
    <t xml:space="preserve">CUSTOMER INFORMATION REPRESENTATIVE</t>
  </si>
  <si>
    <t xml:space="preserve">10/28/2010 - 4/26/2012</t>
  </si>
  <si>
    <t xml:space="preserve">91529</t>
  </si>
  <si>
    <t xml:space="preserve">DECKHAND</t>
  </si>
  <si>
    <t xml:space="preserve">4/7/2010 - 4/27/2010</t>
  </si>
  <si>
    <t xml:space="preserve">2/2/2011</t>
  </si>
  <si>
    <t xml:space="preserve">7/25/2011 - 4/30/2012</t>
  </si>
  <si>
    <t xml:space="preserve">70382</t>
  </si>
  <si>
    <t xml:space="preserve">DEPUTY CHIEF (FIRE)</t>
  </si>
  <si>
    <t xml:space="preserve">10/28/2009</t>
  </si>
  <si>
    <t xml:space="preserve">11/2/2009 - 5/21/2012</t>
  </si>
  <si>
    <t xml:space="preserve">91898</t>
  </si>
  <si>
    <t xml:space="preserve">DISPATCHER (SURFACE TRANSPORTATION)</t>
  </si>
  <si>
    <t xml:space="preserve">12/3/2008</t>
  </si>
  <si>
    <t xml:space="preserve">2/25/2009</t>
  </si>
  <si>
    <t xml:space="preserve">9/1/2009 - 3/14/2012</t>
  </si>
  <si>
    <t xml:space="preserve">92010</t>
  </si>
  <si>
    <t xml:space="preserve">DOCKBUILDER</t>
  </si>
  <si>
    <t xml:space="preserve">12/17/2008</t>
  </si>
  <si>
    <t xml:space="preserve">2/17/2009 - 2/20/2009</t>
  </si>
  <si>
    <t xml:space="preserve">40910</t>
  </si>
  <si>
    <t xml:space="preserve">ECONOMIST</t>
  </si>
  <si>
    <t xml:space="preserve">12/15/2010</t>
  </si>
  <si>
    <t xml:space="preserve">1/23/2012 - 5/24/2012</t>
  </si>
  <si>
    <t xml:space="preserve">12628</t>
  </si>
  <si>
    <t xml:space="preserve">EDUCATION ANALYST</t>
  </si>
  <si>
    <t xml:space="preserve">4/3/2012 - 5/29/2012</t>
  </si>
  <si>
    <t xml:space="preserve">90710</t>
  </si>
  <si>
    <t xml:space="preserve">ELEVATOR MECHANIC</t>
  </si>
  <si>
    <t xml:space="preserve">90711</t>
  </si>
  <si>
    <t xml:space="preserve">ELEVATOR MECHANIC'S HELPER</t>
  </si>
  <si>
    <t xml:space="preserve">5/18/2011</t>
  </si>
  <si>
    <t xml:space="preserve">8/31/2011</t>
  </si>
  <si>
    <t xml:space="preserve">9/7/2011 - 4/18/2012</t>
  </si>
  <si>
    <t xml:space="preserve">10104</t>
  </si>
  <si>
    <t xml:space="preserve">ELIGIBILITY SPECIALIST</t>
  </si>
  <si>
    <t xml:space="preserve">7/1/2009 - 3/9/2012</t>
  </si>
  <si>
    <t xml:space="preserve">5/12/2010 - 6/29/2011</t>
  </si>
  <si>
    <t xml:space="preserve">5/12/2010 - 4/11/2012</t>
  </si>
  <si>
    <t xml:space="preserve">11/28/2010 - 5/9/2012</t>
  </si>
  <si>
    <t xml:space="preserve">EMERGENCY MEDICAL SPECIALIST-EMT</t>
  </si>
  <si>
    <t xml:space="preserve">9/7/2011 - 9/27/2011</t>
  </si>
  <si>
    <t xml:space="preserve">9/25/2008 - 4/18/2012</t>
  </si>
  <si>
    <t xml:space="preserve">12/10/2008 - 4/18/2012</t>
  </si>
  <si>
    <t xml:space="preserve">12/15/2008 - 3/22/2012</t>
  </si>
  <si>
    <t xml:space="preserve">B</t>
  </si>
  <si>
    <t xml:space="preserve">EMERGENCY MEDICAL SPECIALIST-PARAMEDIC</t>
  </si>
  <si>
    <t xml:space="preserve">9/4/2008 - 2/21/2012</t>
  </si>
  <si>
    <t xml:space="preserve">10/1/2008 - 6/1/2009</t>
  </si>
  <si>
    <t xml:space="preserve">1/14/2009 - 6/1/2011</t>
  </si>
  <si>
    <t xml:space="preserve">1/26/2009 - 9/9/2011</t>
  </si>
  <si>
    <t xml:space="preserve">70811</t>
  </si>
  <si>
    <t xml:space="preserve">ENVIRONMENTAL POLICE OFFICER</t>
  </si>
  <si>
    <t xml:space="preserve">7/1/2009 - 2/29/2012</t>
  </si>
  <si>
    <t xml:space="preserve">3/3/2010 - 2/15/2012</t>
  </si>
  <si>
    <t xml:space="preserve">71022</t>
  </si>
  <si>
    <t xml:space="preserve">EVIDENCE AND PROPERTY CONTROL SPECIALIST</t>
  </si>
  <si>
    <t xml:space="preserve">12/16/2009</t>
  </si>
  <si>
    <t xml:space="preserve">2/24/2010</t>
  </si>
  <si>
    <t xml:space="preserve">4/13/2010 - 4/9/2012</t>
  </si>
  <si>
    <t xml:space="preserve">90510</t>
  </si>
  <si>
    <t xml:space="preserve">EXTERMINATOR</t>
  </si>
  <si>
    <t xml:space="preserve">6/3/2011 - 8/19/2011</t>
  </si>
  <si>
    <t xml:space="preserve">71105</t>
  </si>
  <si>
    <t xml:space="preserve">FINGERPRINT TECHNICIAN TRAINEE</t>
  </si>
  <si>
    <t xml:space="preserve">71010</t>
  </si>
  <si>
    <t xml:space="preserve">FIRE ALARM DISPATCHER</t>
  </si>
  <si>
    <t xml:space="preserve">11/14/2009 - 12/19/2010</t>
  </si>
  <si>
    <t xml:space="preserve">4/28/2010 - 9/7/2011</t>
  </si>
  <si>
    <t xml:space="preserve">7/28/2010 - 9/7/2011</t>
  </si>
  <si>
    <t xml:space="preserve">7/30/2010 - 11/23/2011</t>
  </si>
  <si>
    <t xml:space="preserve">70392</t>
  </si>
  <si>
    <t xml:space="preserve">FIRE MARSHAL (UNIFORMED)</t>
  </si>
  <si>
    <t xml:space="preserve">8/12/2009</t>
  </si>
  <si>
    <t xml:space="preserve">8/13/2009 - 8/30/2011</t>
  </si>
  <si>
    <t xml:space="preserve">31661</t>
  </si>
  <si>
    <t xml:space="preserve">FIRE PROTECTION INSPECTOR</t>
  </si>
  <si>
    <t xml:space="preserve">1/24/2009 - 8/23/2011</t>
  </si>
  <si>
    <t xml:space="preserve">11/12/2009 - 2/29/2012</t>
  </si>
  <si>
    <t xml:space="preserve">1/14/2010 - 5/25/2012</t>
  </si>
  <si>
    <t xml:space="preserve">52040</t>
  </si>
  <si>
    <t xml:space="preserve">FORENSIC MORTUARY TECHNICIAN</t>
  </si>
  <si>
    <t xml:space="preserve">81361</t>
  </si>
  <si>
    <t xml:space="preserve">FORESTER</t>
  </si>
  <si>
    <t xml:space="preserve">2/4/2009 - 2/24/2009</t>
  </si>
  <si>
    <t xml:space="preserve">11/6/2009 - 12/24/2009</t>
  </si>
  <si>
    <t xml:space="preserve">31113</t>
  </si>
  <si>
    <t xml:space="preserve">FRAUD INVESTIGATOR</t>
  </si>
  <si>
    <t xml:space="preserve">4/13/2011</t>
  </si>
  <si>
    <t xml:space="preserve">7/11/2011 - 4/23/2012</t>
  </si>
  <si>
    <t xml:space="preserve">81310</t>
  </si>
  <si>
    <t xml:space="preserve">GARDENER</t>
  </si>
  <si>
    <t xml:space="preserve">70196</t>
  </si>
  <si>
    <t xml:space="preserve">GENERAL SUPERINTENDENT (SANITATION)</t>
  </si>
  <si>
    <t xml:space="preserve">3/23/2010 - 8/25/2011</t>
  </si>
  <si>
    <t xml:space="preserve">91619</t>
  </si>
  <si>
    <t xml:space="preserve">HEATING PLANT TECHNICIAN (HOUSING AUTHORITY)</t>
  </si>
  <si>
    <t xml:space="preserve">11/17/2010 - 1/26/2011</t>
  </si>
  <si>
    <t xml:space="preserve">1/28/2009 - 6/30/2011</t>
  </si>
  <si>
    <t xml:space="preserve">92406</t>
  </si>
  <si>
    <t xml:space="preserve">HIGHWAY REPAIRER</t>
  </si>
  <si>
    <t xml:space="preserve">6/4/2008 - 6/24/2008</t>
  </si>
  <si>
    <t xml:space="preserve">4/29/2009</t>
  </si>
  <si>
    <t xml:space="preserve">4/30/2009 - 5/18/2010</t>
  </si>
  <si>
    <t xml:space="preserve">31626</t>
  </si>
  <si>
    <t xml:space="preserve">HIGHWAYS AND SEWERS INSPECTOR</t>
  </si>
  <si>
    <t xml:space="preserve">11/20/2010</t>
  </si>
  <si>
    <t xml:space="preserve">5/17/2011 - 3/22/2012</t>
  </si>
  <si>
    <t xml:space="preserve">81901</t>
  </si>
  <si>
    <t xml:space="preserve">HOSTLER</t>
  </si>
  <si>
    <t xml:space="preserve">80201</t>
  </si>
  <si>
    <t xml:space="preserve">HOUSING ASSISTANT</t>
  </si>
  <si>
    <t xml:space="preserve">12/13/2010 - 12/24/2010</t>
  </si>
  <si>
    <t xml:space="preserve">11/23/2011</t>
  </si>
  <si>
    <t xml:space="preserve">90511</t>
  </si>
  <si>
    <t xml:space="preserve">HOUSING EXTERMINATOR</t>
  </si>
  <si>
    <t xml:space="preserve">2/9/2011</t>
  </si>
  <si>
    <t xml:space="preserve">2/14/2011</t>
  </si>
  <si>
    <t xml:space="preserve">80210</t>
  </si>
  <si>
    <t xml:space="preserve">HOUSING MANAGER</t>
  </si>
  <si>
    <t xml:space="preserve">12203</t>
  </si>
  <si>
    <t xml:space="preserve">HOUSING STOCK WORKER</t>
  </si>
  <si>
    <t xml:space="preserve">3/10/2010</t>
  </si>
  <si>
    <t xml:space="preserve">3/15/2010 - 5/25/2012</t>
  </si>
  <si>
    <t xml:space="preserve">31622</t>
  </si>
  <si>
    <t xml:space="preserve">INSPECTOR (CONSTRUCTION)</t>
  </si>
  <si>
    <t xml:space="preserve">1/22/2011</t>
  </si>
  <si>
    <t xml:space="preserve">33995</t>
  </si>
  <si>
    <t xml:space="preserve">INSPECTOR (CONSUMER AFFAIRS)</t>
  </si>
  <si>
    <t xml:space="preserve">6/2/2010 - 7/27/2010</t>
  </si>
  <si>
    <t xml:space="preserve">1/26/2011</t>
  </si>
  <si>
    <t xml:space="preserve">6/8/2011</t>
  </si>
  <si>
    <t xml:space="preserve">7/8/2011 - 1/30/2012</t>
  </si>
  <si>
    <t xml:space="preserve">31624</t>
  </si>
  <si>
    <t xml:space="preserve">INSPECTOR (ELEVATOR)</t>
  </si>
  <si>
    <t xml:space="preserve">11/6/2010</t>
  </si>
  <si>
    <t xml:space="preserve">8/3/2011</t>
  </si>
  <si>
    <t xml:space="preserve">31627</t>
  </si>
  <si>
    <t xml:space="preserve">INSPECTOR (HOISTS AND RIGGING)</t>
  </si>
  <si>
    <t xml:space="preserve">3/31/2010</t>
  </si>
  <si>
    <t xml:space="preserve">4/5/2010</t>
  </si>
  <si>
    <t xml:space="preserve">31670</t>
  </si>
  <si>
    <t xml:space="preserve">INSPECTOR (HOUSING)</t>
  </si>
  <si>
    <t xml:space="preserve">12/12/2009 - 3/24/2012</t>
  </si>
  <si>
    <t xml:space="preserve">12/12/2009 - 3/24/2011</t>
  </si>
  <si>
    <t xml:space="preserve">1/14/2009 - 6/30/2010</t>
  </si>
  <si>
    <t xml:space="preserve">1/27/2009 - 3/8/2012</t>
  </si>
  <si>
    <t xml:space="preserve">91001</t>
  </si>
  <si>
    <t xml:space="preserve">INSTRUMENTATION SPECIALIST</t>
  </si>
  <si>
    <t xml:space="preserve">4/11/2011 - 2/6/2012</t>
  </si>
  <si>
    <t xml:space="preserve">31013</t>
  </si>
  <si>
    <t xml:space="preserve">INTERPRETER (SPANISH)</t>
  </si>
  <si>
    <t xml:space="preserve">40925</t>
  </si>
  <si>
    <t xml:space="preserve">INVESTMENT ANALYST</t>
  </si>
  <si>
    <t xml:space="preserve">52314</t>
  </si>
  <si>
    <t xml:space="preserve">JOB OPPORTUNITY SPECIALIST</t>
  </si>
  <si>
    <t xml:space="preserve">1/24/2009 - 6/30/2012</t>
  </si>
  <si>
    <t xml:space="preserve">1/24/2009 - 2/6/2010</t>
  </si>
  <si>
    <t xml:space="preserve">10/14/2009 - 11/3/2010</t>
  </si>
  <si>
    <t xml:space="preserve">10/14/2009 - 6/1/2011</t>
  </si>
  <si>
    <t xml:space="preserve">10/14/2009 - 5/16/2012</t>
  </si>
  <si>
    <t xml:space="preserve">52295</t>
  </si>
  <si>
    <t xml:space="preserve">JUVENILE COUNSELOR</t>
  </si>
  <si>
    <t xml:space="preserve">4/20/2011</t>
  </si>
  <si>
    <t xml:space="preserve">8/10/2011</t>
  </si>
  <si>
    <t xml:space="preserve">8/17/2011 - 5/2/2012</t>
  </si>
  <si>
    <t xml:space="preserve">21512</t>
  </si>
  <si>
    <t xml:space="preserve">LABORATORY ASSOCIATE</t>
  </si>
  <si>
    <t xml:space="preserve">21513</t>
  </si>
  <si>
    <t xml:space="preserve">LABORATORY MICROBIOLOGIST</t>
  </si>
  <si>
    <t xml:space="preserve">12/3/2008 - 12/23/2008</t>
  </si>
  <si>
    <t xml:space="preserve">10/15/2009 - 5/10/2012</t>
  </si>
  <si>
    <t xml:space="preserve">92237</t>
  </si>
  <si>
    <t xml:space="preserve">LANDMARKS PRESERVATIONIST</t>
  </si>
  <si>
    <t xml:space="preserve">6/3/2009 - 6/23/2009</t>
  </si>
  <si>
    <t xml:space="preserve">11/18/2009</t>
  </si>
  <si>
    <t xml:space="preserve">1/13/2010 - 4/25/2012</t>
  </si>
  <si>
    <t xml:space="preserve">21315</t>
  </si>
  <si>
    <t xml:space="preserve">LANDSCAPE ARCHITECT</t>
  </si>
  <si>
    <t xml:space="preserve">5/7/2009 - 3/21/2011</t>
  </si>
  <si>
    <t xml:space="preserve">30081</t>
  </si>
  <si>
    <t xml:space="preserve">LEGAL COORDINATOR</t>
  </si>
  <si>
    <t xml:space="preserve">1/12/2011</t>
  </si>
  <si>
    <t xml:space="preserve">6/29/2011</t>
  </si>
  <si>
    <t xml:space="preserve">7/6/2011 - 3/16/2012</t>
  </si>
  <si>
    <t xml:space="preserve">10229</t>
  </si>
  <si>
    <t xml:space="preserve">LEGAL SECRETARIAL ASSISTANT</t>
  </si>
  <si>
    <t xml:space="preserve">7/21/2010</t>
  </si>
  <si>
    <t xml:space="preserve">1/23/2012 - 4/5/2012</t>
  </si>
  <si>
    <t xml:space="preserve">70360</t>
  </si>
  <si>
    <t xml:space="preserve">LIEUTENANT (FIRE)</t>
  </si>
  <si>
    <t xml:space="preserve">10/29/2010 - 5/16/2012</t>
  </si>
  <si>
    <t xml:space="preserve">90723</t>
  </si>
  <si>
    <t xml:space="preserve">LOCKSMITH</t>
  </si>
  <si>
    <t xml:space="preserve">3/7/2012 - 3/27/2012</t>
  </si>
  <si>
    <t xml:space="preserve">90724</t>
  </si>
  <si>
    <t xml:space="preserve">MAINTAINER'S HELPER-GROUP B</t>
  </si>
  <si>
    <t xml:space="preserve">7/1/2010 - 5/25/2012</t>
  </si>
  <si>
    <t xml:space="preserve">91875</t>
  </si>
  <si>
    <t xml:space="preserve">MAINTENANCE SUPERVISOR (CAR EQUIPMENT)</t>
  </si>
  <si>
    <t xml:space="preserve">10/17/2009</t>
  </si>
  <si>
    <t xml:space="preserve">4/22/2009 - 1/26/2011</t>
  </si>
  <si>
    <t xml:space="preserve">4/22/2009 - 1/4/2012</t>
  </si>
  <si>
    <t xml:space="preserve">6/29/2009 - 1/9/2012</t>
  </si>
  <si>
    <t xml:space="preserve">91877</t>
  </si>
  <si>
    <t xml:space="preserve">MAINTENANCE SUPERVISOR (ELECTRONIC EQUIPMENT)</t>
  </si>
  <si>
    <t xml:space="preserve">7/7/2009 - 11/2/2011</t>
  </si>
  <si>
    <t xml:space="preserve">91901</t>
  </si>
  <si>
    <t xml:space="preserve">MAINTENANCE SUPERVISOR (REVENUE)</t>
  </si>
  <si>
    <t xml:space="preserve">4/7/2010</t>
  </si>
  <si>
    <t xml:space="preserve">4/28/2011 - 4/24/2012</t>
  </si>
  <si>
    <t xml:space="preserve">91885</t>
  </si>
  <si>
    <t xml:space="preserve">MAINTENANCE SUPERVISOR (STORES)</t>
  </si>
  <si>
    <t xml:space="preserve">8/26/2009</t>
  </si>
  <si>
    <t xml:space="preserve">5/12/2010</t>
  </si>
  <si>
    <t xml:space="preserve">5/14/2010 - 2/24/2012</t>
  </si>
  <si>
    <t xml:space="preserve">91891</t>
  </si>
  <si>
    <t xml:space="preserve">MAINTENANCE SUPERVISOR (STRUCTURES - GROUP F - PAINTING)</t>
  </si>
  <si>
    <t xml:space="preserve">12/2/2009</t>
  </si>
  <si>
    <t xml:space="preserve">5/23/2011 - 2/9/2012</t>
  </si>
  <si>
    <t xml:space="preserve">91890</t>
  </si>
  <si>
    <t xml:space="preserve">MAINTENANCE SUPERVISOR (STRUCTURES-GROUP E-PLUMBING)</t>
  </si>
  <si>
    <t xml:space="preserve">4/14/2009 - 1/13/2011</t>
  </si>
  <si>
    <t xml:space="preserve">91893</t>
  </si>
  <si>
    <t xml:space="preserve">MAINTENANCE SUPERVISOR (SURFACE)</t>
  </si>
  <si>
    <t xml:space="preserve">1/10/2009 - 11/12/2011</t>
  </si>
  <si>
    <t xml:space="preserve">9/15/2009 - 12/14/2011</t>
  </si>
  <si>
    <t xml:space="preserve">91894</t>
  </si>
  <si>
    <t xml:space="preserve">MAINTENANCE SUPERVISOR (TELEPHONES)</t>
  </si>
  <si>
    <t xml:space="preserve">8/14/2009 - 9/20/2011</t>
  </si>
  <si>
    <t xml:space="preserve">91897</t>
  </si>
  <si>
    <t xml:space="preserve">MAINTENANCE SUPERVISOR (VENTILATION AND DRAINAGE)</t>
  </si>
  <si>
    <t xml:space="preserve">1/8/2009 - 1/26/2012</t>
  </si>
  <si>
    <t xml:space="preserve">90698</t>
  </si>
  <si>
    <t xml:space="preserve">MAINTENANCE WORKER</t>
  </si>
  <si>
    <t xml:space="preserve">8/24/2011</t>
  </si>
  <si>
    <t xml:space="preserve">9/1/2011 - 5/29/2012</t>
  </si>
  <si>
    <t xml:space="preserve">40502</t>
  </si>
  <si>
    <t xml:space="preserve">MANAGEMENT AUDITOR</t>
  </si>
  <si>
    <t xml:space="preserve">12/13/2008 - 11/21/2009</t>
  </si>
  <si>
    <t xml:space="preserve">10/28/2009 -3/16/2011</t>
  </si>
  <si>
    <t xml:space="preserve">11/2/2009 - 5/24/2012</t>
  </si>
  <si>
    <t xml:space="preserve">91542</t>
  </si>
  <si>
    <t xml:space="preserve">MARINE ENGINEER</t>
  </si>
  <si>
    <t xml:space="preserve">1/5/2011 - 1/6/2013</t>
  </si>
  <si>
    <t xml:space="preserve">1/5/2011 - 5/4/2011</t>
  </si>
  <si>
    <t xml:space="preserve">70316</t>
  </si>
  <si>
    <t xml:space="preserve">MARINE ENGINEER (UNIFORMED-FIRE DEPARTMENT)</t>
  </si>
  <si>
    <t xml:space="preserve">1/5/2011 - 1/4/2013</t>
  </si>
  <si>
    <t xml:space="preserve">91547</t>
  </si>
  <si>
    <t xml:space="preserve">MARINE OILER (FERRY OPERATIONS)</t>
  </si>
  <si>
    <t xml:space="preserve">4/2/2012 - 4/30/2012</t>
  </si>
  <si>
    <t xml:space="preserve">20415</t>
  </si>
  <si>
    <t xml:space="preserve">MECHANICAL ENGINEER</t>
  </si>
  <si>
    <t xml:space="preserve">2/12/2009 - 7/28/2011</t>
  </si>
  <si>
    <t xml:space="preserve">90728</t>
  </si>
  <si>
    <t xml:space="preserve">MECHANICAL MAINTAINER - GROUP C</t>
  </si>
  <si>
    <t xml:space="preserve">3/9/2009 - 2/27/2012</t>
  </si>
  <si>
    <t xml:space="preserve">7/15/2009</t>
  </si>
  <si>
    <t xml:space="preserve">90622</t>
  </si>
  <si>
    <t xml:space="preserve">MEDIA SERVICES TECHNICIAN</t>
  </si>
  <si>
    <t xml:space="preserve">12/5/2011 - 5/16/2012</t>
  </si>
  <si>
    <t xml:space="preserve">91212</t>
  </si>
  <si>
    <t xml:space="preserve">MOTOR VEHICLE OPERATOR</t>
  </si>
  <si>
    <t xml:space="preserve">12/18/2010 - 3/9/2012</t>
  </si>
  <si>
    <t xml:space="preserve">10/12/2011</t>
  </si>
  <si>
    <t xml:space="preserve">1/24/2012 - 5/30/2012</t>
  </si>
  <si>
    <t xml:space="preserve">MOTOR VEHICLE SUPERVISOR</t>
  </si>
  <si>
    <t xml:space="preserve">6/18/2011</t>
  </si>
  <si>
    <t xml:space="preserve">11702</t>
  </si>
  <si>
    <t xml:space="preserve">OFFICE MACHINE AIDE</t>
  </si>
  <si>
    <t xml:space="preserve">12/19/2009</t>
  </si>
  <si>
    <t xml:space="preserve">81111</t>
  </si>
  <si>
    <t xml:space="preserve">PARK SUPERVISOR</t>
  </si>
  <si>
    <t xml:space="preserve">9/29/2010</t>
  </si>
  <si>
    <t xml:space="preserve">11/24/2010</t>
  </si>
  <si>
    <t xml:space="preserve">11/24/2010 - 11/29/2011</t>
  </si>
  <si>
    <t xml:space="preserve">90610</t>
  </si>
  <si>
    <t xml:space="preserve">PHOTOGRAPHER</t>
  </si>
  <si>
    <t xml:space="preserve">1/17/2012 - 5/21/2012</t>
  </si>
  <si>
    <t xml:space="preserve">22410</t>
  </si>
  <si>
    <t xml:space="preserve">PLAN EXAMINER (BUILDINGS)</t>
  </si>
  <si>
    <t xml:space="preserve">9/15/2010</t>
  </si>
  <si>
    <t xml:space="preserve">7/25/2011 - 5/24/2012</t>
  </si>
  <si>
    <t xml:space="preserve">92235</t>
  </si>
  <si>
    <t xml:space="preserve">PLASTERER</t>
  </si>
  <si>
    <t xml:space="preserve">10144</t>
  </si>
  <si>
    <t xml:space="preserve">POLICE ADMINISTRATIVE AIDE</t>
  </si>
  <si>
    <t xml:space="preserve">4/28/2007 - 1/8/2011</t>
  </si>
  <si>
    <t xml:space="preserve">8/5/2009 - 3/14/2012</t>
  </si>
  <si>
    <t xml:space="preserve">8/14/2009 - 7/1/2010</t>
  </si>
  <si>
    <t xml:space="preserve">71012</t>
  </si>
  <si>
    <t xml:space="preserve">POLICE COMMUNICATIONS TECHNICIAN</t>
  </si>
  <si>
    <t xml:space="preserve">12/5/2009 - 2/11/2012</t>
  </si>
  <si>
    <t xml:space="preserve">12/5/2009 - 1/29/2011</t>
  </si>
  <si>
    <t xml:space="preserve">6/16/2010 - 5/23/2012</t>
  </si>
  <si>
    <t xml:space="preserve">8/25/2010 - 10/26/2011</t>
  </si>
  <si>
    <t xml:space="preserve">8/30/2010 - 3/1/2012</t>
  </si>
  <si>
    <t xml:space="preserve">70210</t>
  </si>
  <si>
    <t xml:space="preserve">POLICE OFFICER</t>
  </si>
  <si>
    <t xml:space="preserve">8/1/2009 -  6/30/2012</t>
  </si>
  <si>
    <t xml:space="preserve">8/1/2009 - 3/9/2012</t>
  </si>
  <si>
    <t xml:space="preserve">6/3/2009 - 3/7/2012</t>
  </si>
  <si>
    <t xml:space="preserve">6/3/2009 - 5/30/2012</t>
  </si>
  <si>
    <t xml:space="preserve">7/14/2009 - 7/6/2011</t>
  </si>
  <si>
    <t xml:space="preserve">91736</t>
  </si>
  <si>
    <t xml:space="preserve">POWER CABLE MAINTAINER</t>
  </si>
  <si>
    <t xml:space="preserve">1/14/2009</t>
  </si>
  <si>
    <t xml:space="preserve">1/27/2009</t>
  </si>
  <si>
    <t xml:space="preserve">91738</t>
  </si>
  <si>
    <t xml:space="preserve">POWER MAINTAINER, GROUP B</t>
  </si>
  <si>
    <t xml:space="preserve">1/21/2009</t>
  </si>
  <si>
    <t xml:space="preserve">10124</t>
  </si>
  <si>
    <t xml:space="preserve">PRINCIPAL ADMINISTRATIVE ASSOCIATE</t>
  </si>
  <si>
    <t xml:space="preserve">2/23/2011 - 7/6/2011</t>
  </si>
  <si>
    <t xml:space="preserve">2/25/2011 - 5/25/2012</t>
  </si>
  <si>
    <t xml:space="preserve">92123</t>
  </si>
  <si>
    <t xml:space="preserve">PRINTING PRESS OPERATOR</t>
  </si>
  <si>
    <t xml:space="preserve">51810</t>
  </si>
  <si>
    <t xml:space="preserve">PROBATION OFFICER</t>
  </si>
  <si>
    <t xml:space="preserve">9/2/2009 - 2/22/2012</t>
  </si>
  <si>
    <t xml:space="preserve">9/4/2009 - 6/7/2010</t>
  </si>
  <si>
    <t xml:space="preserve">52416</t>
  </si>
  <si>
    <t xml:space="preserve">PROGRAM EVALUATOR (ACS)</t>
  </si>
  <si>
    <t xml:space="preserve">52110</t>
  </si>
  <si>
    <t xml:space="preserve">PSYCHOLOGIST</t>
  </si>
  <si>
    <t xml:space="preserve">3/16/2011</t>
  </si>
  <si>
    <t xml:space="preserve">8/1/2011 - 3/16/2012</t>
  </si>
  <si>
    <t xml:space="preserve">51191</t>
  </si>
  <si>
    <t xml:space="preserve">PUBLIC HEALTH ADVISER</t>
  </si>
  <si>
    <t xml:space="preserve">3/2/2011 - 5/4/2011</t>
  </si>
  <si>
    <t xml:space="preserve">51195</t>
  </si>
  <si>
    <t xml:space="preserve">PUBLIC HEALTH ADVISER (SCHOOL HEALTH)</t>
  </si>
  <si>
    <t xml:space="preserve">3/2/2011 - 3/22/2011</t>
  </si>
  <si>
    <t xml:space="preserve">81805</t>
  </si>
  <si>
    <t xml:space="preserve">PUBLIC HEALTH ASSISTANT</t>
  </si>
  <si>
    <t xml:space="preserve">6/2/2009 - 6/9/2010</t>
  </si>
  <si>
    <t xml:space="preserve">81815</t>
  </si>
  <si>
    <t xml:space="preserve">PUBLIC HEALTH ASSISTANT (SCHOOL HEALTH)</t>
  </si>
  <si>
    <t xml:space="preserve">6/2/2009 - 8/25/2011</t>
  </si>
  <si>
    <t xml:space="preserve">51181</t>
  </si>
  <si>
    <t xml:space="preserve">PUBLIC HEALTH EPIDEMIOLOGIST</t>
  </si>
  <si>
    <t xml:space="preserve">51011</t>
  </si>
  <si>
    <t xml:space="preserve">PUBLIC HEALTH NURSE</t>
  </si>
  <si>
    <t xml:space="preserve">1/4/2012 - 1/31/2012</t>
  </si>
  <si>
    <t xml:space="preserve">51022</t>
  </si>
  <si>
    <t xml:space="preserve">PUBLIC HEALTH NURSE (SCHOOL HEALTH)</t>
  </si>
  <si>
    <t xml:space="preserve">31215</t>
  </si>
  <si>
    <t xml:space="preserve">PUBLIC HEALTH SANITARIAN</t>
  </si>
  <si>
    <t xml:space="preserve">7/13/2011 - 5/22/2012</t>
  </si>
  <si>
    <t xml:space="preserve">60215</t>
  </si>
  <si>
    <t xml:space="preserve">PUBLIC RECORDS AIDE</t>
  </si>
  <si>
    <t xml:space="preserve">6/1/2011 - 6/21/2011</t>
  </si>
  <si>
    <t xml:space="preserve">34171</t>
  </si>
  <si>
    <t xml:space="preserve">QUALITY ASSURANCE SPECIALIST</t>
  </si>
  <si>
    <t xml:space="preserve">34173</t>
  </si>
  <si>
    <t xml:space="preserve">QUALITY ASSURANCE SPECIALIST (BUILDING REPAIRS)</t>
  </si>
  <si>
    <t xml:space="preserve">90733</t>
  </si>
  <si>
    <t xml:space="preserve">RADIO REPAIR MECHANIC</t>
  </si>
  <si>
    <t xml:space="preserve">10/24/2009 - 11/19/2011</t>
  </si>
  <si>
    <t xml:space="preserve">6/28/2010 - 5/12/2011</t>
  </si>
  <si>
    <t xml:space="preserve">60440</t>
  </si>
  <si>
    <t xml:space="preserve">RECREATION SUPERVISOR</t>
  </si>
  <si>
    <t xml:space="preserve">6/1/2011</t>
  </si>
  <si>
    <t xml:space="preserve">8/17/2011 - 3/27/2012</t>
  </si>
  <si>
    <t xml:space="preserve">10212</t>
  </si>
  <si>
    <t xml:space="preserve">REPORTER/STENOGRAPHER (DA)</t>
  </si>
  <si>
    <t xml:space="preserve">10/6/2010 - 10/26/2010</t>
  </si>
  <si>
    <t xml:space="preserve">7/15/2011 - 4/16/2012</t>
  </si>
  <si>
    <t xml:space="preserve">60910</t>
  </si>
  <si>
    <t xml:space="preserve">RESEARCH ASSISTANT</t>
  </si>
  <si>
    <t xml:space="preserve">2/13/2012 - 4/5/2012</t>
  </si>
  <si>
    <t xml:space="preserve">80310</t>
  </si>
  <si>
    <t xml:space="preserve">RESIDENT BUILDINGS SUPERINTENDENT</t>
  </si>
  <si>
    <t xml:space="preserve">92050</t>
  </si>
  <si>
    <t xml:space="preserve">REVENUE EQUIPMENT MAINTAINER</t>
  </si>
  <si>
    <t xml:space="preserve">1/28/2010 - 4/23/2012</t>
  </si>
  <si>
    <t xml:space="preserve">33717</t>
  </si>
  <si>
    <t xml:space="preserve">ROAD CAR INSPECTOR</t>
  </si>
  <si>
    <t xml:space="preserve">10/8/2010 - 3/8/2012</t>
  </si>
  <si>
    <t xml:space="preserve">G,K</t>
  </si>
  <si>
    <t xml:space="preserve">90736</t>
  </si>
  <si>
    <t xml:space="preserve">RUBBER TIRE REPAIRER</t>
  </si>
  <si>
    <t xml:space="preserve">2/1/2012 - 2/21/2012</t>
  </si>
  <si>
    <t xml:space="preserve">54483</t>
  </si>
  <si>
    <t xml:space="preserve">SCHOOL FOOD SERVICE MANAGER</t>
  </si>
  <si>
    <t xml:space="preserve">9/3/2008 - 9/21/2010</t>
  </si>
  <si>
    <t xml:space="preserve">10/7/2009 - 4/20/2011</t>
  </si>
  <si>
    <t xml:space="preserve">12/9/2009 - 6/29/2011</t>
  </si>
  <si>
    <t xml:space="preserve">12/10/2009 - 4/6/2012</t>
  </si>
  <si>
    <t xml:space="preserve">60817</t>
  </si>
  <si>
    <t xml:space="preserve">SCHOOL SAFETY AGENT</t>
  </si>
  <si>
    <t xml:space="preserve">12/19/2009 - 6/30/2012</t>
  </si>
  <si>
    <t xml:space="preserve">12/19/2009 - 3/9/2012</t>
  </si>
  <si>
    <t xml:space="preserve">4/8/2009 - 3/7/2012</t>
  </si>
  <si>
    <t xml:space="preserve">8/19/2009 - 3/1/2012</t>
  </si>
  <si>
    <t xml:space="preserve">8/24/2009 - 3/5/2012</t>
  </si>
  <si>
    <t xml:space="preserve">21538</t>
  </si>
  <si>
    <t xml:space="preserve">SCIENTIST (WATER ECOLOGY)</t>
  </si>
  <si>
    <t xml:space="preserve">10/22/2008 - 2/2/2011</t>
  </si>
  <si>
    <t xml:space="preserve">10/22/2008 - 7/20/2011</t>
  </si>
  <si>
    <t xml:space="preserve">10/23/2008 - 4/5/2012</t>
  </si>
  <si>
    <t xml:space="preserve">10252</t>
  </si>
  <si>
    <t xml:space="preserve">SECRETARY</t>
  </si>
  <si>
    <t xml:space="preserve">12/23/2009 - 5/26/2010</t>
  </si>
  <si>
    <t xml:space="preserve">12/28/2009 - 5/9/2012</t>
  </si>
  <si>
    <t xml:space="preserve">90767</t>
  </si>
  <si>
    <t xml:space="preserve">SENIOR SEWAGE TREATMENT WORKER</t>
  </si>
  <si>
    <t xml:space="preserve">11/26/2008</t>
  </si>
  <si>
    <t xml:space="preserve">2/2/2009 - 1/26/2011</t>
  </si>
  <si>
    <t xml:space="preserve">70815</t>
  </si>
  <si>
    <t xml:space="preserve">SENIOR SPECIAL OFFICER</t>
  </si>
  <si>
    <t xml:space="preserve">70235</t>
  </si>
  <si>
    <t xml:space="preserve">SERGEANT  (POLICE)</t>
  </si>
  <si>
    <t xml:space="preserve">2/7/2009 - 10/15/2011</t>
  </si>
  <si>
    <t xml:space="preserve">9/10/2008 - 4/4/2012</t>
  </si>
  <si>
    <t xml:space="preserve">9/10/2008 - 5/16/2012</t>
  </si>
  <si>
    <t xml:space="preserve">8/20/2008 - 5/18/2012</t>
  </si>
  <si>
    <t xml:space="preserve">90739</t>
  </si>
  <si>
    <t xml:space="preserve">SEWAGE TREATMENT WORKER</t>
  </si>
  <si>
    <t xml:space="preserve">2/21/2009 - 2/29/2012</t>
  </si>
  <si>
    <t xml:space="preserve">3/5/2010 - 5/26/2011</t>
  </si>
  <si>
    <t xml:space="preserve">92025</t>
  </si>
  <si>
    <t xml:space="preserve">SHIP CARPENTER</t>
  </si>
  <si>
    <t xml:space="preserve">11/5/2008 - 11/25/2008</t>
  </si>
  <si>
    <t xml:space="preserve">2/18/2009</t>
  </si>
  <si>
    <t xml:space="preserve">5/1/2009 - 9/17/2009</t>
  </si>
  <si>
    <t xml:space="preserve">91741</t>
  </si>
  <si>
    <t xml:space="preserve">SIGNAL MAINTAINER</t>
  </si>
  <si>
    <t xml:space="preserve">1/13/2009 - 2/13/2012</t>
  </si>
  <si>
    <t xml:space="preserve">7/8/2009 - 9/1/2010</t>
  </si>
  <si>
    <t xml:space="preserve">7/8/2009 - 10/6/2010</t>
  </si>
  <si>
    <t xml:space="preserve">6/9/2009 - 12/12/2011</t>
  </si>
  <si>
    <t xml:space="preserve">J,K</t>
  </si>
  <si>
    <t xml:space="preserve">52613</t>
  </si>
  <si>
    <t xml:space="preserve">SOCIAL WORKER</t>
  </si>
  <si>
    <t xml:space="preserve">1/27/2010</t>
  </si>
  <si>
    <t xml:space="preserve">3/24/2010</t>
  </si>
  <si>
    <t xml:space="preserve">12/4/2009 - 5/11/2012</t>
  </si>
  <si>
    <t xml:space="preserve">80184</t>
  </si>
  <si>
    <t xml:space="preserve">SPACE ANALYST</t>
  </si>
  <si>
    <t xml:space="preserve">70810</t>
  </si>
  <si>
    <t xml:space="preserve">SPECIAL OFFICER</t>
  </si>
  <si>
    <t xml:space="preserve">4/24/2010 - 3/7/2012</t>
  </si>
  <si>
    <t xml:space="preserve">10/6/2010 - 4/4/2012</t>
  </si>
  <si>
    <t xml:space="preserve">2/14/2011 - 5/23/2012</t>
  </si>
  <si>
    <t xml:space="preserve">12626</t>
  </si>
  <si>
    <t xml:space="preserve">STAFF ANALYST</t>
  </si>
  <si>
    <t xml:space="preserve">91644</t>
  </si>
  <si>
    <t xml:space="preserve">STATIONARY ENGINEER</t>
  </si>
  <si>
    <t xml:space="preserve">6/3/2009 - 7/7/2009</t>
  </si>
  <si>
    <t xml:space="preserve">5/3/2010 - 5/9/2012</t>
  </si>
  <si>
    <t xml:space="preserve">91645</t>
  </si>
  <si>
    <t xml:space="preserve">STATIONARY ENGINEER (ELECTRIC)</t>
  </si>
  <si>
    <t xml:space="preserve">1/22/2011 - 1/23/2011</t>
  </si>
  <si>
    <t xml:space="preserve">7/6/2011 - 9/7/2011</t>
  </si>
  <si>
    <t xml:space="preserve">7/6/2011 - 1/11/2012</t>
  </si>
  <si>
    <t xml:space="preserve">7/13/2011 - 5/16/2012</t>
  </si>
  <si>
    <t xml:space="preserve">40610</t>
  </si>
  <si>
    <t xml:space="preserve">STATISTICIAN</t>
  </si>
  <si>
    <t xml:space="preserve">91925</t>
  </si>
  <si>
    <t xml:space="preserve">STEAM FITTER</t>
  </si>
  <si>
    <t xml:space="preserve">12200</t>
  </si>
  <si>
    <t xml:space="preserve">STOCK WORKER</t>
  </si>
  <si>
    <t xml:space="preserve">1/14/2010 - 4/23/2012</t>
  </si>
  <si>
    <t xml:space="preserve">91840</t>
  </si>
  <si>
    <t xml:space="preserve">STRUCTURE MAINTAINER - GROUP F</t>
  </si>
  <si>
    <t xml:space="preserve">4/1/2009 - 4/21/2009</t>
  </si>
  <si>
    <t xml:space="preserve">4/28/2010</t>
  </si>
  <si>
    <t xml:space="preserve">5/3/2010 - 8/27/2010</t>
  </si>
  <si>
    <t xml:space="preserve">91845</t>
  </si>
  <si>
    <t xml:space="preserve">STRUCTURE MAINTAINER - GROUP G</t>
  </si>
  <si>
    <t xml:space="preserve">5/23/2011 - 5/3/2012</t>
  </si>
  <si>
    <t xml:space="preserve">13616</t>
  </si>
  <si>
    <t xml:space="preserve">SUPERVISING COMPUTER SERVICE TECHNICIAN</t>
  </si>
  <si>
    <t xml:space="preserve">5/26/2010</t>
  </si>
  <si>
    <t xml:space="preserve">5/28/2010 - 12/1/2010</t>
  </si>
  <si>
    <t xml:space="preserve">30315</t>
  </si>
  <si>
    <t xml:space="preserve">SUPERVISING DEPUTY SHERIFF</t>
  </si>
  <si>
    <t xml:space="preserve">1/6/2009 - 1/6/2012</t>
  </si>
  <si>
    <t xml:space="preserve">53055</t>
  </si>
  <si>
    <t xml:space="preserve">SUPERVISING EMERGENCY MEDICAL SERVICE SPECIALIST</t>
  </si>
  <si>
    <t xml:space="preserve">3/25/2009 - 6/16/2010</t>
  </si>
  <si>
    <t xml:space="preserve">9/16/2009 - 6/16/2010</t>
  </si>
  <si>
    <t xml:space="preserve">9/25/2009 - 4/24/2012</t>
  </si>
  <si>
    <t xml:space="preserve">71060</t>
  </si>
  <si>
    <t xml:space="preserve">SUPERVISING FIRE ALARM DISPATCHER</t>
  </si>
  <si>
    <t xml:space="preserve">7/16/2009 - 3/28/2012</t>
  </si>
  <si>
    <t xml:space="preserve">70393</t>
  </si>
  <si>
    <t xml:space="preserve">SUPERVISING FIRE MARSHAL (UNIFORMED)</t>
  </si>
  <si>
    <t xml:space="preserve">6/23/2010</t>
  </si>
  <si>
    <t xml:space="preserve">6/8/2011 - 5/21/2012</t>
  </si>
  <si>
    <t xml:space="preserve">71013</t>
  </si>
  <si>
    <t xml:space="preserve">SUPERVISING POLICE COMMUNICATIONS TECHNICIAN</t>
  </si>
  <si>
    <t xml:space="preserve">5/1/2010 - 6/13/2012</t>
  </si>
  <si>
    <t xml:space="preserve">5/1/2010 - 11/30/2011</t>
  </si>
  <si>
    <t xml:space="preserve">12/10/2008 - 9/1/2010</t>
  </si>
  <si>
    <t xml:space="preserve">2/18/2009 - 5/23/2012</t>
  </si>
  <si>
    <t xml:space="preserve">51193</t>
  </si>
  <si>
    <t xml:space="preserve">SUPERVISING PUBLIC HEALTH ADVISER</t>
  </si>
  <si>
    <t xml:space="preserve">8/6/2010 - 4/5/2012</t>
  </si>
  <si>
    <t xml:space="preserve">70817</t>
  </si>
  <si>
    <t xml:space="preserve">SUPERVISING SPECIAL OFFICER</t>
  </si>
  <si>
    <t xml:space="preserve">5/13/2011 - 4/9/2012</t>
  </si>
  <si>
    <t xml:space="preserve">SUPERVISING SUPERINTENDENT OF MAINTENANCE</t>
  </si>
  <si>
    <t xml:space="preserve">5/5/2010</t>
  </si>
  <si>
    <t xml:space="preserve">5/7/2010 - 7/26/2010</t>
  </si>
  <si>
    <t xml:space="preserve">92472</t>
  </si>
  <si>
    <t xml:space="preserve">SUPERVISOR HIGHWAY REPAIRER</t>
  </si>
  <si>
    <t xml:space="preserve">6/30/2010</t>
  </si>
  <si>
    <t xml:space="preserve">9/20/2010 - 1/3/2012</t>
  </si>
  <si>
    <t xml:space="preserve">52311</t>
  </si>
  <si>
    <t xml:space="preserve">SUPERVISOR I (SOCIAL SERVICES)</t>
  </si>
  <si>
    <t xml:space="preserve">4/6/2010 - 11/25/2011</t>
  </si>
  <si>
    <t xml:space="preserve">52631</t>
  </si>
  <si>
    <t xml:space="preserve">SUPERVISOR I (SOCIAL WORK)</t>
  </si>
  <si>
    <t xml:space="preserve">4/6/2010 - 4/9/2012</t>
  </si>
  <si>
    <t xml:space="preserve">52312</t>
  </si>
  <si>
    <t xml:space="preserve">SUPERVISOR II (SOCIAL SERVICES)</t>
  </si>
  <si>
    <t xml:space="preserve">4/6/2011 - 4/13/2012</t>
  </si>
  <si>
    <t xml:space="preserve">52632</t>
  </si>
  <si>
    <t xml:space="preserve">SUPERVISOR II (SOCIAL WORK)</t>
  </si>
  <si>
    <t xml:space="preserve">52313</t>
  </si>
  <si>
    <t xml:space="preserve">SUPERVISOR III (SOCIAL SERVICES)</t>
  </si>
  <si>
    <t xml:space="preserve">52633</t>
  </si>
  <si>
    <t xml:space="preserve">SUPERVISOR III (SOCIAL WORK)</t>
  </si>
  <si>
    <t xml:space="preserve">12204</t>
  </si>
  <si>
    <t xml:space="preserve">SUPERVISOR OF HOUSING STOCK WORKERS</t>
  </si>
  <si>
    <t xml:space="preserve">4/15/2010 - 1/19/2012</t>
  </si>
  <si>
    <t xml:space="preserve">34221</t>
  </si>
  <si>
    <t xml:space="preserve">SUPERVISOR OF MECHANICAL INSTALLATIONS AND MAINTENANCE</t>
  </si>
  <si>
    <t xml:space="preserve">3/29/2008</t>
  </si>
  <si>
    <t xml:space="preserve">1/20/2010</t>
  </si>
  <si>
    <t xml:space="preserve">1/21/2010 - 12/12/2011</t>
  </si>
  <si>
    <t xml:space="preserve">92575</t>
  </si>
  <si>
    <t xml:space="preserve">SUPERVISOR OF MECHANICS (MECHANICAL EQUIPMENT)</t>
  </si>
  <si>
    <t xml:space="preserve">11704</t>
  </si>
  <si>
    <t xml:space="preserve">SUPERVISOR OF OFFICE MACHINE OPERATIONS</t>
  </si>
  <si>
    <t xml:space="preserve">9/16/2009</t>
  </si>
  <si>
    <t xml:space="preserve">11/20/2009 - 5/25/2010</t>
  </si>
  <si>
    <t xml:space="preserve">60820</t>
  </si>
  <si>
    <t xml:space="preserve">SUPERVISOR OF SCHOOL SECURITY</t>
  </si>
  <si>
    <t xml:space="preserve">2/3/2010</t>
  </si>
  <si>
    <t xml:space="preserve">3/29/2010 - 12/14/2011</t>
  </si>
  <si>
    <t xml:space="preserve">12202</t>
  </si>
  <si>
    <t xml:space="preserve">SUPERVISOR OF STOCK WORKERS</t>
  </si>
  <si>
    <t xml:space="preserve">9/16/2009 - 10/28/2009</t>
  </si>
  <si>
    <t xml:space="preserve">12/10/2009 - 9/22/2010</t>
  </si>
  <si>
    <t xml:space="preserve">21015</t>
  </si>
  <si>
    <t xml:space="preserve">SURVEYOR</t>
  </si>
  <si>
    <t xml:space="preserve">11/4/2009 - 11/24/2009</t>
  </si>
  <si>
    <t xml:space="preserve">1/23/2012 - 5/21/2012</t>
  </si>
  <si>
    <t xml:space="preserve">35116</t>
  </si>
  <si>
    <t xml:space="preserve">TAXI AND LIMOUSINE INSPECTOR</t>
  </si>
  <si>
    <t xml:space="preserve">12/8/2010</t>
  </si>
  <si>
    <t xml:space="preserve">12/23/2010 - 3/1/2012</t>
  </si>
  <si>
    <t xml:space="preserve">L</t>
  </si>
  <si>
    <t xml:space="preserve">TELECOMMUNICATIONS ASSOCIATE (DATA)</t>
  </si>
  <si>
    <t xml:space="preserve">5/16/2012 - 5/25/2012</t>
  </si>
  <si>
    <t xml:space="preserve">TELECOMMUNICATIONS ASSOCIATE (VOICE)</t>
  </si>
  <si>
    <t xml:space="preserve">91745</t>
  </si>
  <si>
    <t xml:space="preserve">TELEPHONE MAINTAINER</t>
  </si>
  <si>
    <t xml:space="preserve">12/10/2009 - 4/9/2012</t>
  </si>
  <si>
    <t xml:space="preserve">91801</t>
  </si>
  <si>
    <t xml:space="preserve">TRACK EQUIPMENT MAINTAINER</t>
  </si>
  <si>
    <t xml:space="preserve">3/10/2009 - 3/17/2009</t>
  </si>
  <si>
    <t xml:space="preserve">3/30/2009 - 3/25/2010</t>
  </si>
  <si>
    <t xml:space="preserve">31715</t>
  </si>
  <si>
    <t xml:space="preserve">TRAFFIC CONTROL INSPECTOR</t>
  </si>
  <si>
    <t xml:space="preserve">12/22/2010</t>
  </si>
  <si>
    <t xml:space="preserve">90910</t>
  </si>
  <si>
    <t xml:space="preserve">TRAFFIC DEVICE MAINTAINER</t>
  </si>
  <si>
    <t xml:space="preserve">3/12/2011</t>
  </si>
  <si>
    <t xml:space="preserve">10/19/2011</t>
  </si>
  <si>
    <t xml:space="preserve">2/13/2012 - 4/24/2012</t>
  </si>
  <si>
    <t xml:space="preserve">71651</t>
  </si>
  <si>
    <t xml:space="preserve">TRAFFIC ENFORCEMENT AGENT</t>
  </si>
  <si>
    <t xml:space="preserve">8/1/2009 - 2/29/2012</t>
  </si>
  <si>
    <t xml:space="preserve">4/15/2009 - 5/16/2012</t>
  </si>
  <si>
    <t xml:space="preserve">7/15/2009 - 2/28/2010</t>
  </si>
  <si>
    <t xml:space="preserve">7/17/2009 - 12/20/2011</t>
  </si>
  <si>
    <t xml:space="preserve">91211</t>
  </si>
  <si>
    <t xml:space="preserve">TRAIN OPERATOR</t>
  </si>
  <si>
    <t xml:space="preserve">8/18/2010 - 3/28/2012</t>
  </si>
  <si>
    <t xml:space="preserve">91231</t>
  </si>
  <si>
    <t xml:space="preserve">TRAIN SERVICE SUPERVISOR</t>
  </si>
  <si>
    <t xml:space="preserve">3/30/2011</t>
  </si>
  <si>
    <t xml:space="preserve">4/1/2011 - 1/30/2012</t>
  </si>
  <si>
    <t xml:space="preserve">91724</t>
  </si>
  <si>
    <t xml:space="preserve">TRANSIT ELECTRICAL HELPER</t>
  </si>
  <si>
    <t xml:space="preserve">10/14/2009 - 12/15/2010</t>
  </si>
  <si>
    <t xml:space="preserve">10/28/2009 - 7/13/2011</t>
  </si>
  <si>
    <t xml:space="preserve">11/2/2009 - 5/4/2012</t>
  </si>
  <si>
    <t xml:space="preserve">90846</t>
  </si>
  <si>
    <t xml:space="preserve">TRANSIT ELECTRO-MECHANICAL MAINTAINER</t>
  </si>
  <si>
    <t xml:space="preserve">5/20/2009 - 6/30/2009</t>
  </si>
  <si>
    <t xml:space="preserve">12/2/2009 - 12/16/2009</t>
  </si>
  <si>
    <t xml:space="preserve">2/3/2010 - 3/3/2010</t>
  </si>
  <si>
    <t xml:space="preserve">3/3/2010 - 7/21/2011</t>
  </si>
  <si>
    <t xml:space="preserve">60421</t>
  </si>
  <si>
    <t xml:space="preserve">URBAN PARK RANGER</t>
  </si>
  <si>
    <t xml:space="preserve">5/7/2008 - 5/27/2008</t>
  </si>
  <si>
    <t xml:space="preserve">6/15/2009 - 5/2/2012</t>
  </si>
  <si>
    <t xml:space="preserve">70488</t>
  </si>
  <si>
    <t xml:space="preserve">WARDEN (CORRECTION)</t>
  </si>
  <si>
    <t xml:space="preserve">5/10/2008 - 6/19/2010</t>
  </si>
  <si>
    <t xml:space="preserve">9/2/2009 - 5/4/2011</t>
  </si>
  <si>
    <t xml:space="preserve">8/4/2010 - 12/21/2011</t>
  </si>
  <si>
    <t xml:space="preserve">91011</t>
  </si>
  <si>
    <t xml:space="preserve">WATERSHED MAINTAINER</t>
  </si>
  <si>
    <t xml:space="preserve">5/23/2012 - 6/5/2012</t>
  </si>
  <si>
    <t xml:space="preserve">70314</t>
  </si>
  <si>
    <t xml:space="preserve">WIPER (UNIFORMED)</t>
  </si>
  <si>
    <t xml:space="preserve">4/7/2010 - 6/26/2010</t>
  </si>
  <si>
    <t xml:space="preserve">3/2/2011</t>
  </si>
  <si>
    <t xml:space="preserve">3/4/2011 - 3/26/2012</t>
  </si>
  <si>
    <t xml:space="preserve">40482</t>
  </si>
  <si>
    <t xml:space="preserve">WORKERS' COMPENSATION BENEFITS EXAMINER</t>
  </si>
  <si>
    <r>
      <rPr>
        <sz val="10"/>
        <rFont val="Arial"/>
        <family val="0"/>
      </rPr>
      <t xml:space="preserve"> </t>
    </r>
    <r>
      <rPr>
        <vertAlign val="superscript"/>
        <sz val="10"/>
        <rFont val="Arial"/>
        <family val="2"/>
      </rPr>
      <t xml:space="preserve">+</t>
    </r>
    <r>
      <rPr>
        <sz val="10"/>
        <rFont val="Arial"/>
        <family val="0"/>
      </rPr>
      <t xml:space="preserve"> This cannot be a formula since appointments are made for a variety of different reasons, not always to replace provisionals. </t>
    </r>
  </si>
  <si>
    <t xml:space="preserve">**Appointments made may include filling vacancies as well as replacing provisionals.</t>
  </si>
  <si>
    <t xml:space="preserve">A - Eligibles remaining on lists established prior to the reporting period.</t>
  </si>
  <si>
    <t xml:space="preserve">B - Multiple lists were established; some lists were established prior to the reporting period.</t>
  </si>
  <si>
    <t xml:space="preserve">C - This is a promo only list; appointments were made in agencies with no lists.</t>
  </si>
  <si>
    <t xml:space="preserve">D - Provisional appointments were made prior to list establishment.</t>
  </si>
  <si>
    <t xml:space="preserve">E - "No. of Eligibles Remaining on List" is not reported as no provisionals were serving during the reporting period.</t>
  </si>
  <si>
    <t xml:space="preserve">F - Multiple lists established; Old List is non-viable; New List recently established.</t>
  </si>
  <si>
    <t xml:space="preserve">G - List is currently non-viable or is expected to be non-viable shortly.</t>
  </si>
  <si>
    <t xml:space="preserve">H - Data error being investigated.</t>
  </si>
  <si>
    <t xml:space="preserve">I - Provisionals resolved after reporting period.</t>
  </si>
  <si>
    <t xml:space="preserve">J - Agencies have been directed to resolve provisional appointments.</t>
  </si>
  <si>
    <t xml:space="preserve">K - Provisionals are in agency TA/TBTA only.</t>
  </si>
  <si>
    <t xml:space="preserve">L - Selective Certification exhausted; agencies directed to canvas primary list</t>
  </si>
  <si>
    <t xml:space="preserve">Summary of Progress to Secure TA/TBTA Transfer Legislation</t>
  </si>
  <si>
    <t xml:space="preserve">Date Action Occurred</t>
  </si>
  <si>
    <t xml:space="preserve">Action Description</t>
  </si>
  <si>
    <t xml:space="preserve">Review of TA exams protocol</t>
  </si>
  <si>
    <t xml:space="preserve">Discussions regarding Transit transfer of jurisdiction</t>
  </si>
  <si>
    <t xml:space="preserve">Draft of civil service MOU</t>
  </si>
  <si>
    <t xml:space="preserve">Discussions of issues related to Long Beach divestiture</t>
  </si>
  <si>
    <t xml:space="preserve">Meeting to resolve remaining issues relating to an interim delegation of examination and list administration duties and responsibilities</t>
  </si>
  <si>
    <t xml:space="preserve">Testified at NYS Senate hearing on provisionals and the divestiture of TA and TBTA</t>
  </si>
  <si>
    <t xml:space="preserve">Met with Transit on IT issues</t>
  </si>
  <si>
    <t xml:space="preserve">Met with MTA, Mayor's Office of State Legislative Affairs and Governor’s Office staff regarding divestiture of TA and TBTA</t>
  </si>
  <si>
    <t xml:space="preserve">Discussed MOU with Transit and are close to finalizing draft</t>
  </si>
  <si>
    <t xml:space="preserve">Testified at City Council hearing on provisionals and the divestiture of TA and TBTA</t>
  </si>
  <si>
    <t xml:space="preserve">Met with Transit and NYS Civil Service Commission regarding resolving Transit provisionals and briefly about divestiture</t>
  </si>
  <si>
    <t xml:space="preserve">DCAS and NYC Law Dept sent draft legislation to the Mayor’s Office of State Legislative Affairs</t>
  </si>
  <si>
    <t xml:space="preserve">Testified at City Council hearing on NYC Workforce Reform Taskforce Report &amp; Recommendations, including divestiture of TA and TBTA</t>
  </si>
  <si>
    <t xml:space="preserve">DCAS and TA signed MOU authorizing the TA to develop and administer, under a strict protocol, examinations for TA-specific titles</t>
  </si>
  <si>
    <t xml:space="preserve">MTA, DCAS, and the Mayor’s Office of State Legislative Affairs met with  Assembly Governmental Employees Committee Chair regarding draft legislation</t>
  </si>
  <si>
    <t xml:space="preserve">DCAS and TBTA signed MOU authorizing the TBTA to develop and administer, under a strict protocol, examinations for TBTA-specific titles</t>
  </si>
  <si>
    <t xml:space="preserve">DCAS and Mayor’s Office of State Legislative Affairs met with Assembly Governmental Employees Chair, Senate Civil Service &amp; Pensions Chair, Governor’s Office staff, and Program &amp; Counsel staff for the Assembly &amp; Senate to discuss TA and TBTA divestiture legislation</t>
  </si>
  <si>
    <t xml:space="preserve">A10029/S7211, a bill in relation to providing for independent personnel review boards for the TA and TBTA, was introduced by Governmental Employees Chair, Assembly Member Abbate, and Civil Service &amp; Pensions Chair, Senator Golden, respectively; A10029 was referred to the Assembly Corporations, Authorities &amp; Commissions Committee and S7211 was referred to the Senate Transportation Committee</t>
  </si>
</sst>
</file>

<file path=xl/styles.xml><?xml version="1.0" encoding="utf-8"?>
<styleSheet xmlns="http://schemas.openxmlformats.org/spreadsheetml/2006/main">
  <numFmts count="4">
    <numFmt numFmtId="164" formatCode="General"/>
    <numFmt numFmtId="165" formatCode="#,##0"/>
    <numFmt numFmtId="166" formatCode="[$-409]m/d/yyyy"/>
    <numFmt numFmtId="167" formatCode="@"/>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0"/>
      <name val="Arial"/>
      <family val="2"/>
    </font>
    <font>
      <b val="true"/>
      <sz val="14"/>
      <name val="Arial"/>
      <family val="2"/>
    </font>
    <font>
      <b val="true"/>
      <u val="single"/>
      <sz val="10"/>
      <name val="Arial"/>
      <family val="2"/>
    </font>
    <font>
      <b val="true"/>
      <sz val="8"/>
      <name val="Arial"/>
      <family val="2"/>
    </font>
    <font>
      <sz val="10"/>
      <name val="Arial"/>
      <family val="2"/>
    </font>
    <font>
      <b val="true"/>
      <sz val="12"/>
      <name val="Arial"/>
      <family val="2"/>
    </font>
    <font>
      <sz val="9"/>
      <name val="Arial"/>
      <family val="2"/>
    </font>
    <font>
      <b val="true"/>
      <vertAlign val="superscript"/>
      <sz val="10"/>
      <name val="Arial"/>
      <family val="2"/>
    </font>
    <font>
      <vertAlign val="superscript"/>
      <sz val="10"/>
      <name val="Arial"/>
      <family val="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general" vertical="center" textRotation="0" wrapText="false" indent="0" shrinkToFit="false"/>
      <protection locked="true" hidden="false"/>
    </xf>
    <xf numFmtId="164" fontId="10" fillId="4" borderId="20" xfId="0" applyFont="tru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3" borderId="2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true" indent="0" shrinkToFit="false"/>
      <protection locked="true" hidden="false"/>
    </xf>
    <xf numFmtId="164" fontId="5" fillId="0" borderId="13" xfId="21" applyFont="true" applyBorder="true" applyAlignment="true" applyProtection="false">
      <alignment horizontal="right" vertical="bottom" textRotation="0" wrapText="true" indent="2" shrinkToFit="false"/>
      <protection locked="true" hidden="false"/>
    </xf>
    <xf numFmtId="166" fontId="10"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5" fillId="0" borderId="13" xfId="21" applyFont="true" applyBorder="true" applyAlignment="true" applyProtection="false">
      <alignment horizontal="right" vertical="bottom" textRotation="0" wrapText="false" indent="2"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false">
      <alignment horizontal="right" vertical="bottom" textRotation="0" wrapText="false" indent="2" shrinkToFit="false"/>
      <protection locked="true" hidden="false"/>
    </xf>
    <xf numFmtId="166" fontId="10"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false" indent="1"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ompAppts" xfId="21"/>
  </cellStyles>
  <dxfs count="3">
    <dxf>
      <fill>
        <patternFill patternType="solid">
          <fgColor rgb="FFFFFF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YCAPS/Long%20Beach/DCAS%20PROGRESS%20REPORTS%20for%20SCSC/2012-07-15/Drafts/Classified%20Competitive%20Titles_DRAFT%2005-31-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YCAPS/Long%20Beach/DCAS%20PROGRESS%20REPORTS%20for%20SCSC/2012-07-15/Drafts/DCAS%20Progress%20Reports%2007-15-2012_JC%20and%20PC%20Updates_WOR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Provisionals"/>
      <sheetName val="Competitive Titles NEW"/>
      <sheetName val="Titles with Provisionals"/>
      <sheetName val="All Titles"/>
      <sheetName val="Competitive Titles PREV"/>
      <sheetName val="Sheet5"/>
      <sheetName val="Title Specs Online"/>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C Provs"/>
      <sheetName val="PC Provs"/>
      <sheetName val="Sheet1"/>
      <sheetName val="Sheet2"/>
      <sheetName val="All Titles"/>
      <sheetName val="Ambiguous JC Titles"/>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1.7"/>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c r="B2" s="6"/>
      <c r="C2" s="4"/>
      <c r="D2" s="4"/>
      <c r="E2" s="4"/>
      <c r="F2" s="4"/>
      <c r="G2" s="4"/>
      <c r="H2" s="4"/>
      <c r="I2" s="4"/>
    </row>
    <row r="3" customFormat="false" ht="12.75" hidden="false" customHeight="false" outlineLevel="0" collapsed="false">
      <c r="A3" s="5" t="s">
        <v>1</v>
      </c>
      <c r="B3" s="6"/>
      <c r="C3" s="4"/>
      <c r="D3" s="4"/>
      <c r="E3" s="4"/>
      <c r="F3" s="4"/>
      <c r="G3" s="4"/>
      <c r="H3" s="4"/>
      <c r="I3" s="4"/>
    </row>
    <row r="4" customFormat="false" ht="12.75" hidden="false" customHeight="false" outlineLevel="0" collapsed="false">
      <c r="A4" s="5"/>
      <c r="B4" s="6"/>
      <c r="C4" s="4"/>
      <c r="D4" s="4"/>
      <c r="E4" s="4"/>
      <c r="F4" s="4"/>
      <c r="G4" s="4"/>
      <c r="H4" s="4"/>
      <c r="I4" s="4"/>
    </row>
    <row r="5" customFormat="false" ht="12.75" hidden="false" customHeight="false" outlineLevel="0" collapsed="false">
      <c r="A5" s="7" t="s">
        <v>2</v>
      </c>
      <c r="B5" s="8"/>
      <c r="C5" s="4"/>
      <c r="D5" s="4"/>
      <c r="E5" s="4"/>
      <c r="F5" s="4"/>
      <c r="G5" s="4"/>
      <c r="H5" s="4"/>
      <c r="I5" s="4"/>
    </row>
    <row r="6" customFormat="false" ht="13.5" hidden="false" customHeight="false" outlineLevel="0" collapsed="false"/>
    <row r="7" customFormat="false" ht="12.75" hidden="false" customHeight="false" outlineLevel="0" collapsed="false">
      <c r="A7" s="9" t="s">
        <v>3</v>
      </c>
      <c r="B7" s="10" t="n">
        <v>196648</v>
      </c>
    </row>
    <row r="8" customFormat="false" ht="13.5" hidden="false" customHeight="false" outlineLevel="0" collapsed="false">
      <c r="A8" s="11" t="s">
        <v>4</v>
      </c>
      <c r="B8" s="12" t="n">
        <v>37797</v>
      </c>
    </row>
    <row r="10" customFormat="false" ht="13.5" hidden="false" customHeight="false" outlineLevel="0" collapsed="false">
      <c r="A10" s="13" t="s">
        <v>5</v>
      </c>
      <c r="B10" s="14" t="n">
        <v>23108</v>
      </c>
      <c r="D10" s="15"/>
    </row>
    <row r="11" customFormat="false" ht="13.5" hidden="false" customHeight="false" outlineLevel="0" collapsed="false">
      <c r="A11" s="13" t="s">
        <v>6</v>
      </c>
      <c r="B11" s="14" t="n">
        <v>21794</v>
      </c>
    </row>
    <row r="13" customFormat="false" ht="12.75" hidden="false" customHeight="false" outlineLevel="0" collapsed="false">
      <c r="B13" s="15"/>
    </row>
  </sheetData>
  <printOptions headings="false" gridLines="false" gridLinesSet="true" horizontalCentered="false" verticalCentered="false"/>
  <pageMargins left="0.75" right="0.75" top="0.7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uly 15, 2012&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pane xSplit="0" ySplit="7" topLeftCell="A8" activePane="bottomLeft" state="frozen"/>
      <selection pane="topLeft" activeCell="C1" activeCellId="0" sqref="C1"/>
      <selection pane="bottomLeft" activeCell="C8" activeCellId="0" sqref="C8"/>
    </sheetView>
  </sheetViews>
  <sheetFormatPr defaultColWidth="9.13671875" defaultRowHeight="12.75" zeroHeight="false" outlineLevelRow="0" outlineLevelCol="0"/>
  <cols>
    <col collapsed="false" customWidth="true" hidden="true" outlineLevel="0" max="1" min="1" style="16" width="13.14"/>
    <col collapsed="false" customWidth="true" hidden="true" outlineLevel="0" max="2" min="2" style="16" width="13.56"/>
    <col collapsed="false" customWidth="true" hidden="false" outlineLevel="0" max="3" min="3" style="16" width="51.14"/>
    <col collapsed="false" customWidth="true" hidden="false" outlineLevel="0" max="4" min="4" style="16" width="10.56"/>
    <col collapsed="false" customWidth="true" hidden="false" outlineLevel="0" max="5" min="5" style="16" width="14.56"/>
    <col collapsed="false" customWidth="true" hidden="false" outlineLevel="0" max="6" min="6" style="16" width="18.85"/>
    <col collapsed="false" customWidth="true" hidden="false" outlineLevel="0" max="7" min="7" style="16" width="15.13"/>
    <col collapsed="false" customWidth="true" hidden="false" outlineLevel="0" max="8" min="8" style="16" width="15.56"/>
    <col collapsed="false" customWidth="true" hidden="false" outlineLevel="0" max="9" min="9" style="16" width="15.13"/>
    <col collapsed="false" customWidth="true" hidden="false" outlineLevel="0" max="10" min="10" style="16" width="15.7"/>
    <col collapsed="false" customWidth="true" hidden="false" outlineLevel="0" max="11" min="11" style="16" width="15.85"/>
    <col collapsed="false" customWidth="true" hidden="false" outlineLevel="0" max="12" min="12" style="16" width="16.99"/>
    <col collapsed="false" customWidth="true" hidden="false" outlineLevel="0" max="13" min="13" style="16" width="17.56"/>
    <col collapsed="false" customWidth="true" hidden="false" outlineLevel="0" max="14" min="14" style="16" width="15.56"/>
    <col collapsed="false" customWidth="false" hidden="false" outlineLevel="0" max="257" min="15" style="16" width="9.14"/>
  </cols>
  <sheetData>
    <row r="1" customFormat="false" ht="12.75" hidden="false" customHeight="true" outlineLevel="0" collapsed="false">
      <c r="A1" s="17" t="s">
        <v>7</v>
      </c>
      <c r="B1" s="17"/>
      <c r="C1" s="18" t="s">
        <v>0</v>
      </c>
      <c r="D1" s="18"/>
      <c r="E1" s="18"/>
      <c r="F1" s="18"/>
      <c r="G1" s="18"/>
      <c r="H1" s="18"/>
      <c r="I1" s="18"/>
      <c r="J1" s="18"/>
      <c r="K1" s="18"/>
      <c r="L1" s="18"/>
      <c r="M1" s="18"/>
      <c r="N1" s="18"/>
    </row>
    <row r="2" customFormat="false" ht="12.75" hidden="false" customHeight="false" outlineLevel="0" collapsed="false">
      <c r="A2" s="17"/>
      <c r="B2" s="17"/>
      <c r="C2" s="5"/>
      <c r="D2" s="19"/>
      <c r="E2" s="19"/>
      <c r="F2" s="19"/>
      <c r="G2" s="19"/>
      <c r="H2" s="19"/>
      <c r="I2" s="19"/>
      <c r="J2" s="19"/>
      <c r="K2" s="19"/>
      <c r="L2" s="20"/>
      <c r="M2" s="20"/>
      <c r="N2" s="21"/>
    </row>
    <row r="3" customFormat="false" ht="12.75" hidden="false" customHeight="true" outlineLevel="0" collapsed="false">
      <c r="A3" s="17"/>
      <c r="B3" s="17"/>
      <c r="C3" s="22" t="s">
        <v>8</v>
      </c>
      <c r="D3" s="22"/>
      <c r="E3" s="22"/>
      <c r="F3" s="22"/>
      <c r="G3" s="22"/>
      <c r="H3" s="22"/>
      <c r="I3" s="22"/>
      <c r="J3" s="22"/>
      <c r="K3" s="22"/>
      <c r="L3" s="22"/>
      <c r="M3" s="22"/>
      <c r="N3" s="22"/>
    </row>
    <row r="4" customFormat="false" ht="12.75" hidden="false" customHeight="false" outlineLevel="0" collapsed="false">
      <c r="A4" s="17"/>
      <c r="B4" s="17"/>
      <c r="C4" s="5"/>
      <c r="D4" s="19"/>
      <c r="E4" s="19"/>
      <c r="F4" s="19"/>
      <c r="G4" s="19"/>
      <c r="H4" s="19"/>
      <c r="I4" s="19"/>
      <c r="J4" s="19"/>
      <c r="K4" s="19"/>
      <c r="L4" s="20"/>
      <c r="M4" s="20"/>
      <c r="N4" s="21"/>
    </row>
    <row r="5" customFormat="false" ht="12.75" hidden="false" customHeight="false" outlineLevel="0" collapsed="false">
      <c r="A5" s="17"/>
      <c r="B5" s="17"/>
      <c r="C5" s="7" t="s">
        <v>2</v>
      </c>
      <c r="D5" s="23"/>
      <c r="E5" s="23"/>
      <c r="F5" s="23"/>
      <c r="G5" s="23"/>
      <c r="H5" s="23"/>
      <c r="I5" s="23"/>
      <c r="J5" s="23"/>
      <c r="K5" s="23"/>
      <c r="L5" s="24"/>
      <c r="M5" s="24"/>
      <c r="N5" s="25"/>
    </row>
    <row r="6" s="30" customFormat="true" ht="12.75" hidden="false" customHeight="false" outlineLevel="0" collapsed="false">
      <c r="A6" s="26"/>
      <c r="B6" s="26"/>
      <c r="C6" s="26"/>
      <c r="D6" s="26"/>
      <c r="E6" s="26"/>
      <c r="F6" s="26"/>
      <c r="G6" s="26"/>
      <c r="H6" s="27" t="s">
        <v>9</v>
      </c>
      <c r="I6" s="27"/>
      <c r="J6" s="27"/>
      <c r="K6" s="28"/>
      <c r="L6" s="26"/>
      <c r="M6" s="29" t="s">
        <v>10</v>
      </c>
      <c r="N6" s="29"/>
    </row>
    <row r="7" customFormat="false" ht="87" hidden="false" customHeight="true" outlineLevel="0" collapsed="false">
      <c r="A7" s="31" t="s">
        <v>11</v>
      </c>
      <c r="B7" s="32" t="s">
        <v>12</v>
      </c>
      <c r="C7" s="32" t="s">
        <v>13</v>
      </c>
      <c r="D7" s="33" t="s">
        <v>14</v>
      </c>
      <c r="E7" s="33" t="s">
        <v>15</v>
      </c>
      <c r="F7" s="33" t="s">
        <v>16</v>
      </c>
      <c r="G7" s="33" t="s">
        <v>17</v>
      </c>
      <c r="H7" s="33" t="s">
        <v>18</v>
      </c>
      <c r="I7" s="34" t="s">
        <v>19</v>
      </c>
      <c r="J7" s="35" t="s">
        <v>20</v>
      </c>
      <c r="K7" s="36" t="s">
        <v>21</v>
      </c>
      <c r="L7" s="33" t="s">
        <v>22</v>
      </c>
      <c r="M7" s="33" t="s">
        <v>23</v>
      </c>
      <c r="N7" s="35" t="s">
        <v>24</v>
      </c>
    </row>
    <row r="8" customFormat="false" ht="12.75" hidden="false" customHeight="false" outlineLevel="0" collapsed="false">
      <c r="A8" s="37"/>
      <c r="B8" s="37"/>
      <c r="C8" s="38" t="s">
        <v>25</v>
      </c>
      <c r="D8" s="39" t="n">
        <v>39798</v>
      </c>
      <c r="E8" s="39" t="n">
        <v>39856</v>
      </c>
      <c r="F8" s="37"/>
      <c r="G8" s="40" t="n">
        <v>0</v>
      </c>
      <c r="H8" s="41"/>
      <c r="I8" s="37"/>
      <c r="J8" s="37"/>
      <c r="K8" s="42"/>
      <c r="L8" s="40" t="n">
        <v>0</v>
      </c>
      <c r="M8" s="43" t="s">
        <v>26</v>
      </c>
      <c r="N8" s="44"/>
    </row>
    <row r="9" customFormat="false" ht="12.75" hidden="false" customHeight="false" outlineLevel="0" collapsed="false">
      <c r="A9" s="37"/>
      <c r="B9" s="37"/>
      <c r="C9" s="38" t="s">
        <v>27</v>
      </c>
      <c r="D9" s="39" t="n">
        <v>39798</v>
      </c>
      <c r="E9" s="39" t="n">
        <v>39856</v>
      </c>
      <c r="F9" s="37"/>
      <c r="G9" s="40" t="n">
        <v>0</v>
      </c>
      <c r="H9" s="41"/>
      <c r="I9" s="37"/>
      <c r="J9" s="37"/>
      <c r="K9" s="42"/>
      <c r="L9" s="40" t="n">
        <v>0</v>
      </c>
      <c r="M9" s="43" t="s">
        <v>26</v>
      </c>
      <c r="N9" s="44"/>
    </row>
    <row r="10" customFormat="false" ht="12.75" hidden="false" customHeight="false" outlineLevel="0" collapsed="false">
      <c r="A10" s="37"/>
      <c r="B10" s="37"/>
      <c r="C10" s="41" t="s">
        <v>28</v>
      </c>
      <c r="D10" s="39" t="n">
        <v>39798</v>
      </c>
      <c r="E10" s="39" t="n">
        <v>39856</v>
      </c>
      <c r="F10" s="37"/>
      <c r="G10" s="40" t="n">
        <v>0</v>
      </c>
      <c r="H10" s="41"/>
      <c r="I10" s="37"/>
      <c r="J10" s="37"/>
      <c r="K10" s="42"/>
      <c r="L10" s="40" t="n">
        <v>0</v>
      </c>
      <c r="M10" s="43" t="s">
        <v>26</v>
      </c>
      <c r="N10" s="44"/>
    </row>
    <row r="11" customFormat="false" ht="12.75" hidden="false" customHeight="false" outlineLevel="0" collapsed="false">
      <c r="A11" s="37"/>
      <c r="B11" s="37" t="s">
        <v>29</v>
      </c>
      <c r="C11" s="41" t="s">
        <v>30</v>
      </c>
      <c r="D11" s="39" t="n">
        <v>39909</v>
      </c>
      <c r="E11" s="39" t="n">
        <v>39973</v>
      </c>
      <c r="F11" s="37"/>
      <c r="G11" s="40" t="n">
        <v>170</v>
      </c>
      <c r="H11" s="41"/>
      <c r="I11" s="37" t="s">
        <v>31</v>
      </c>
      <c r="J11" s="37"/>
      <c r="K11" s="42"/>
      <c r="L11" s="40" t="n">
        <v>211</v>
      </c>
      <c r="M11" s="43" t="s">
        <v>32</v>
      </c>
      <c r="N11" s="44"/>
    </row>
    <row r="12" customFormat="false" ht="12.75" hidden="false" customHeight="false" outlineLevel="0" collapsed="false">
      <c r="A12" s="37"/>
      <c r="B12" s="37" t="s">
        <v>33</v>
      </c>
      <c r="C12" s="41" t="s">
        <v>34</v>
      </c>
      <c r="D12" s="39" t="n">
        <v>39909</v>
      </c>
      <c r="E12" s="39" t="n">
        <v>39973</v>
      </c>
      <c r="F12" s="37"/>
      <c r="G12" s="40" t="n">
        <v>0</v>
      </c>
      <c r="H12" s="41"/>
      <c r="I12" s="37" t="s">
        <v>31</v>
      </c>
      <c r="J12" s="37"/>
      <c r="K12" s="42"/>
      <c r="L12" s="40" t="n">
        <v>0</v>
      </c>
      <c r="M12" s="43" t="s">
        <v>26</v>
      </c>
      <c r="N12" s="44"/>
    </row>
    <row r="13" customFormat="false" ht="12.75" hidden="false" customHeight="false" outlineLevel="0" collapsed="false">
      <c r="A13" s="37"/>
      <c r="B13" s="37" t="s">
        <v>35</v>
      </c>
      <c r="C13" s="38" t="s">
        <v>36</v>
      </c>
      <c r="D13" s="39" t="n">
        <v>39909</v>
      </c>
      <c r="E13" s="39" t="n">
        <v>39973</v>
      </c>
      <c r="F13" s="37"/>
      <c r="G13" s="40" t="n">
        <v>58</v>
      </c>
      <c r="H13" s="41"/>
      <c r="I13" s="37" t="s">
        <v>31</v>
      </c>
      <c r="J13" s="37"/>
      <c r="K13" s="42"/>
      <c r="L13" s="40" t="n">
        <v>58</v>
      </c>
      <c r="M13" s="43" t="s">
        <v>26</v>
      </c>
      <c r="N13" s="44"/>
    </row>
    <row r="14" customFormat="false" ht="12.75" hidden="false" customHeight="false" outlineLevel="0" collapsed="false">
      <c r="A14" s="37"/>
      <c r="B14" s="37" t="s">
        <v>37</v>
      </c>
      <c r="C14" s="38" t="s">
        <v>38</v>
      </c>
      <c r="D14" s="39" t="n">
        <v>39909</v>
      </c>
      <c r="E14" s="39" t="n">
        <v>39973</v>
      </c>
      <c r="F14" s="37"/>
      <c r="G14" s="40" t="n">
        <v>91</v>
      </c>
      <c r="H14" s="41"/>
      <c r="I14" s="37" t="s">
        <v>31</v>
      </c>
      <c r="J14" s="37"/>
      <c r="K14" s="42"/>
      <c r="L14" s="40" t="n">
        <v>95</v>
      </c>
      <c r="M14" s="43" t="s">
        <v>26</v>
      </c>
      <c r="N14" s="44"/>
    </row>
    <row r="15" customFormat="false" ht="12.75" hidden="false" customHeight="false" outlineLevel="0" collapsed="false">
      <c r="A15" s="37"/>
      <c r="B15" s="37" t="s">
        <v>39</v>
      </c>
      <c r="C15" s="41" t="s">
        <v>40</v>
      </c>
      <c r="D15" s="39" t="n">
        <v>39909</v>
      </c>
      <c r="E15" s="39" t="n">
        <v>39973</v>
      </c>
      <c r="F15" s="37"/>
      <c r="G15" s="40" t="n">
        <v>0</v>
      </c>
      <c r="H15" s="41"/>
      <c r="I15" s="37" t="s">
        <v>31</v>
      </c>
      <c r="J15" s="37"/>
      <c r="K15" s="42"/>
      <c r="L15" s="40" t="n">
        <v>0</v>
      </c>
      <c r="M15" s="43" t="s">
        <v>26</v>
      </c>
      <c r="N15" s="44"/>
    </row>
    <row r="16" customFormat="false" ht="12.75" hidden="false" customHeight="false" outlineLevel="0" collapsed="false">
      <c r="A16" s="37"/>
      <c r="B16" s="37" t="s">
        <v>41</v>
      </c>
      <c r="C16" s="41" t="s">
        <v>42</v>
      </c>
      <c r="D16" s="39" t="n">
        <v>39909</v>
      </c>
      <c r="E16" s="39" t="n">
        <v>39973</v>
      </c>
      <c r="F16" s="37"/>
      <c r="G16" s="40" t="n">
        <v>53</v>
      </c>
      <c r="H16" s="41"/>
      <c r="I16" s="37" t="s">
        <v>31</v>
      </c>
      <c r="J16" s="37"/>
      <c r="K16" s="42"/>
      <c r="L16" s="40" t="n">
        <v>82</v>
      </c>
      <c r="M16" s="43" t="s">
        <v>32</v>
      </c>
      <c r="N16" s="44"/>
    </row>
    <row r="17" customFormat="false" ht="12.75" hidden="false" customHeight="false" outlineLevel="0" collapsed="false">
      <c r="A17" s="37"/>
      <c r="B17" s="37" t="s">
        <v>43</v>
      </c>
      <c r="C17" s="41" t="s">
        <v>44</v>
      </c>
      <c r="D17" s="39" t="n">
        <v>39909</v>
      </c>
      <c r="E17" s="39" t="n">
        <v>39973</v>
      </c>
      <c r="F17" s="37"/>
      <c r="G17" s="40" t="n">
        <v>18</v>
      </c>
      <c r="H17" s="41"/>
      <c r="I17" s="37" t="s">
        <v>31</v>
      </c>
      <c r="J17" s="37"/>
      <c r="K17" s="42"/>
      <c r="L17" s="40" t="n">
        <v>18</v>
      </c>
      <c r="M17" s="43" t="s">
        <v>32</v>
      </c>
      <c r="N17" s="44"/>
    </row>
    <row r="18" customFormat="false" ht="12.75" hidden="false" customHeight="false" outlineLevel="0" collapsed="false">
      <c r="A18" s="37"/>
      <c r="B18" s="37" t="s">
        <v>45</v>
      </c>
      <c r="C18" s="41" t="s">
        <v>46</v>
      </c>
      <c r="D18" s="39" t="n">
        <v>39909</v>
      </c>
      <c r="E18" s="39" t="n">
        <v>39973</v>
      </c>
      <c r="F18" s="37"/>
      <c r="G18" s="40" t="n">
        <v>18</v>
      </c>
      <c r="H18" s="41"/>
      <c r="I18" s="37" t="s">
        <v>31</v>
      </c>
      <c r="J18" s="37"/>
      <c r="K18" s="42"/>
      <c r="L18" s="40" t="n">
        <v>25</v>
      </c>
      <c r="M18" s="43" t="s">
        <v>32</v>
      </c>
      <c r="N18" s="44"/>
    </row>
    <row r="19" customFormat="false" ht="12.75" hidden="false" customHeight="false" outlineLevel="0" collapsed="false">
      <c r="A19" s="37"/>
      <c r="B19" s="37" t="s">
        <v>47</v>
      </c>
      <c r="C19" s="41" t="s">
        <v>48</v>
      </c>
      <c r="D19" s="39" t="n">
        <v>39909</v>
      </c>
      <c r="E19" s="39" t="n">
        <v>39973</v>
      </c>
      <c r="F19" s="37"/>
      <c r="G19" s="40" t="n">
        <v>9</v>
      </c>
      <c r="H19" s="41"/>
      <c r="I19" s="37" t="s">
        <v>31</v>
      </c>
      <c r="J19" s="37"/>
      <c r="K19" s="42"/>
      <c r="L19" s="40" t="n">
        <v>9</v>
      </c>
      <c r="M19" s="43" t="s">
        <v>32</v>
      </c>
      <c r="N19" s="44"/>
    </row>
    <row r="20" customFormat="false" ht="12.75" hidden="false" customHeight="false" outlineLevel="0" collapsed="false">
      <c r="A20" s="37"/>
      <c r="B20" s="37" t="s">
        <v>49</v>
      </c>
      <c r="C20" s="41" t="s">
        <v>50</v>
      </c>
      <c r="D20" s="39" t="n">
        <v>39909</v>
      </c>
      <c r="E20" s="39" t="n">
        <v>39973</v>
      </c>
      <c r="F20" s="37"/>
      <c r="G20" s="40" t="n">
        <v>50</v>
      </c>
      <c r="H20" s="41"/>
      <c r="I20" s="37" t="s">
        <v>31</v>
      </c>
      <c r="J20" s="37"/>
      <c r="K20" s="42"/>
      <c r="L20" s="40" t="n">
        <v>50</v>
      </c>
      <c r="M20" s="43" t="s">
        <v>32</v>
      </c>
      <c r="N20" s="44"/>
    </row>
    <row r="21" customFormat="false" ht="12.75" hidden="false" customHeight="false" outlineLevel="0" collapsed="false">
      <c r="A21" s="37"/>
      <c r="B21" s="37" t="s">
        <v>51</v>
      </c>
      <c r="C21" s="41" t="s">
        <v>52</v>
      </c>
      <c r="D21" s="39" t="n">
        <v>39909</v>
      </c>
      <c r="E21" s="39" t="n">
        <v>39973</v>
      </c>
      <c r="F21" s="37"/>
      <c r="G21" s="40" t="n">
        <v>867</v>
      </c>
      <c r="H21" s="41"/>
      <c r="I21" s="37" t="s">
        <v>31</v>
      </c>
      <c r="J21" s="37"/>
      <c r="K21" s="42"/>
      <c r="L21" s="40" t="n">
        <v>898</v>
      </c>
      <c r="M21" s="43" t="s">
        <v>32</v>
      </c>
      <c r="N21" s="44"/>
    </row>
    <row r="22" customFormat="false" ht="12.75" hidden="false" customHeight="false" outlineLevel="0" collapsed="false">
      <c r="A22" s="37"/>
      <c r="B22" s="37" t="s">
        <v>53</v>
      </c>
      <c r="C22" s="41" t="s">
        <v>54</v>
      </c>
      <c r="D22" s="39" t="n">
        <v>39909</v>
      </c>
      <c r="E22" s="39" t="n">
        <v>39973</v>
      </c>
      <c r="F22" s="37"/>
      <c r="G22" s="40" t="n">
        <v>101</v>
      </c>
      <c r="H22" s="41"/>
      <c r="I22" s="37" t="s">
        <v>31</v>
      </c>
      <c r="J22" s="37"/>
      <c r="K22" s="42"/>
      <c r="L22" s="40" t="n">
        <v>104</v>
      </c>
      <c r="M22" s="43" t="s">
        <v>32</v>
      </c>
      <c r="N22" s="44"/>
    </row>
    <row r="23" customFormat="false" ht="12.75" hidden="false" customHeight="false" outlineLevel="0" collapsed="false">
      <c r="A23" s="37"/>
      <c r="B23" s="37" t="s">
        <v>55</v>
      </c>
      <c r="C23" s="41" t="s">
        <v>56</v>
      </c>
      <c r="D23" s="39" t="n">
        <v>39909</v>
      </c>
      <c r="E23" s="39" t="n">
        <v>39973</v>
      </c>
      <c r="F23" s="37"/>
      <c r="G23" s="40" t="n">
        <v>311</v>
      </c>
      <c r="H23" s="41"/>
      <c r="I23" s="37" t="s">
        <v>31</v>
      </c>
      <c r="J23" s="37"/>
      <c r="K23" s="42"/>
      <c r="L23" s="40" t="n">
        <v>331</v>
      </c>
      <c r="M23" s="43" t="s">
        <v>32</v>
      </c>
      <c r="N23" s="44"/>
    </row>
    <row r="24" customFormat="false" ht="12.75" hidden="false" customHeight="false" outlineLevel="0" collapsed="false">
      <c r="A24" s="37"/>
      <c r="B24" s="37" t="s">
        <v>57</v>
      </c>
      <c r="C24" s="41" t="s">
        <v>58</v>
      </c>
      <c r="D24" s="39" t="n">
        <v>39937</v>
      </c>
      <c r="E24" s="39" t="n">
        <v>40002</v>
      </c>
      <c r="F24" s="37"/>
      <c r="G24" s="40" t="n">
        <v>2</v>
      </c>
      <c r="H24" s="41" t="s">
        <v>59</v>
      </c>
      <c r="I24" s="37"/>
      <c r="J24" s="37"/>
      <c r="K24" s="42"/>
      <c r="L24" s="40" t="n">
        <v>2</v>
      </c>
      <c r="M24" s="43" t="s">
        <v>26</v>
      </c>
      <c r="N24" s="44"/>
    </row>
    <row r="25" customFormat="false" ht="12.75" hidden="false" customHeight="false" outlineLevel="0" collapsed="false">
      <c r="A25" s="37"/>
      <c r="B25" s="37" t="s">
        <v>60</v>
      </c>
      <c r="C25" s="41" t="s">
        <v>61</v>
      </c>
      <c r="D25" s="39" t="n">
        <v>39937</v>
      </c>
      <c r="E25" s="39" t="n">
        <v>40002</v>
      </c>
      <c r="F25" s="37"/>
      <c r="G25" s="40" t="n">
        <v>17</v>
      </c>
      <c r="H25" s="41" t="s">
        <v>59</v>
      </c>
      <c r="I25" s="37"/>
      <c r="J25" s="37"/>
      <c r="K25" s="42"/>
      <c r="L25" s="40" t="n">
        <v>18</v>
      </c>
      <c r="M25" s="43" t="s">
        <v>26</v>
      </c>
      <c r="N25" s="44"/>
    </row>
    <row r="26" customFormat="false" ht="12.75" hidden="false" customHeight="false" outlineLevel="0" collapsed="false">
      <c r="A26" s="37"/>
      <c r="B26" s="37" t="s">
        <v>62</v>
      </c>
      <c r="C26" s="41" t="s">
        <v>63</v>
      </c>
      <c r="D26" s="39" t="n">
        <v>39937</v>
      </c>
      <c r="E26" s="39" t="n">
        <v>40002</v>
      </c>
      <c r="F26" s="37"/>
      <c r="G26" s="40" t="n">
        <v>25</v>
      </c>
      <c r="H26" s="41" t="s">
        <v>59</v>
      </c>
      <c r="I26" s="37"/>
      <c r="J26" s="37"/>
      <c r="K26" s="42"/>
      <c r="L26" s="40" t="n">
        <v>23</v>
      </c>
      <c r="M26" s="43" t="s">
        <v>26</v>
      </c>
      <c r="N26" s="44"/>
    </row>
    <row r="27" customFormat="false" ht="12.75" hidden="false" customHeight="false" outlineLevel="0" collapsed="false">
      <c r="A27" s="37"/>
      <c r="B27" s="37" t="s">
        <v>64</v>
      </c>
      <c r="C27" s="41" t="s">
        <v>65</v>
      </c>
      <c r="D27" s="39" t="n">
        <v>39959</v>
      </c>
      <c r="E27" s="39" t="n">
        <v>40031</v>
      </c>
      <c r="F27" s="37"/>
      <c r="G27" s="40" t="n">
        <v>0</v>
      </c>
      <c r="H27" s="41" t="s">
        <v>59</v>
      </c>
      <c r="I27" s="37"/>
      <c r="J27" s="37"/>
      <c r="K27" s="42"/>
      <c r="L27" s="40" t="n">
        <v>0</v>
      </c>
      <c r="M27" s="43" t="s">
        <v>26</v>
      </c>
      <c r="N27" s="44"/>
    </row>
    <row r="28" customFormat="false" ht="12.75" hidden="false" customHeight="false" outlineLevel="0" collapsed="false">
      <c r="A28" s="37"/>
      <c r="B28" s="37" t="s">
        <v>66</v>
      </c>
      <c r="C28" s="41" t="s">
        <v>67</v>
      </c>
      <c r="D28" s="39" t="n">
        <v>39959</v>
      </c>
      <c r="E28" s="39" t="n">
        <v>40031</v>
      </c>
      <c r="F28" s="37"/>
      <c r="G28" s="40" t="n">
        <v>19</v>
      </c>
      <c r="H28" s="41" t="s">
        <v>59</v>
      </c>
      <c r="I28" s="37"/>
      <c r="J28" s="37"/>
      <c r="K28" s="42"/>
      <c r="L28" s="40" t="n">
        <v>19</v>
      </c>
      <c r="M28" s="43" t="s">
        <v>26</v>
      </c>
      <c r="N28" s="44"/>
    </row>
    <row r="29" customFormat="false" ht="12.75" hidden="false" customHeight="false" outlineLevel="0" collapsed="false">
      <c r="A29" s="37"/>
      <c r="B29" s="37" t="s">
        <v>68</v>
      </c>
      <c r="C29" s="41" t="s">
        <v>69</v>
      </c>
      <c r="D29" s="39" t="n">
        <v>39959</v>
      </c>
      <c r="E29" s="39" t="n">
        <v>40031</v>
      </c>
      <c r="F29" s="45" t="s">
        <v>70</v>
      </c>
      <c r="G29" s="40" t="n">
        <v>43</v>
      </c>
      <c r="H29" s="41" t="s">
        <v>59</v>
      </c>
      <c r="I29" s="45" t="s">
        <v>71</v>
      </c>
      <c r="J29" s="37"/>
      <c r="K29" s="42" t="n">
        <v>0</v>
      </c>
      <c r="L29" s="40" t="n">
        <v>43</v>
      </c>
      <c r="M29" s="43" t="s">
        <v>26</v>
      </c>
      <c r="N29" s="44"/>
    </row>
    <row r="30" customFormat="false" ht="12.75" hidden="false" customHeight="false" outlineLevel="0" collapsed="false">
      <c r="A30" s="37"/>
      <c r="B30" s="37" t="s">
        <v>72</v>
      </c>
      <c r="C30" s="41" t="s">
        <v>73</v>
      </c>
      <c r="D30" s="39" t="n">
        <v>39959</v>
      </c>
      <c r="E30" s="39" t="n">
        <v>40031</v>
      </c>
      <c r="F30" s="45" t="s">
        <v>70</v>
      </c>
      <c r="G30" s="40" t="n">
        <v>5</v>
      </c>
      <c r="H30" s="41" t="s">
        <v>59</v>
      </c>
      <c r="I30" s="45" t="s">
        <v>74</v>
      </c>
      <c r="J30" s="37"/>
      <c r="K30" s="42" t="n">
        <v>0</v>
      </c>
      <c r="L30" s="40" t="n">
        <v>5</v>
      </c>
      <c r="M30" s="43" t="s">
        <v>26</v>
      </c>
      <c r="N30" s="44"/>
    </row>
    <row r="31" customFormat="false" ht="12.75" hidden="false" customHeight="false" outlineLevel="0" collapsed="false">
      <c r="A31" s="37"/>
      <c r="B31" s="37" t="s">
        <v>75</v>
      </c>
      <c r="C31" s="41" t="s">
        <v>76</v>
      </c>
      <c r="D31" s="39" t="n">
        <v>39959</v>
      </c>
      <c r="E31" s="39" t="n">
        <v>40031</v>
      </c>
      <c r="F31" s="37"/>
      <c r="G31" s="40" t="n">
        <v>0</v>
      </c>
      <c r="H31" s="41" t="s">
        <v>59</v>
      </c>
      <c r="I31" s="37"/>
      <c r="J31" s="37"/>
      <c r="K31" s="42"/>
      <c r="L31" s="40" t="n">
        <v>0</v>
      </c>
      <c r="M31" s="43" t="s">
        <v>26</v>
      </c>
      <c r="N31" s="44"/>
    </row>
    <row r="32" customFormat="false" ht="12.75" hidden="false" customHeight="false" outlineLevel="0" collapsed="false">
      <c r="A32" s="37"/>
      <c r="B32" s="37" t="s">
        <v>77</v>
      </c>
      <c r="C32" s="41" t="s">
        <v>78</v>
      </c>
      <c r="D32" s="39" t="n">
        <v>39959</v>
      </c>
      <c r="E32" s="39" t="n">
        <v>40031</v>
      </c>
      <c r="F32" s="37"/>
      <c r="G32" s="40" t="n">
        <v>6</v>
      </c>
      <c r="H32" s="41" t="s">
        <v>59</v>
      </c>
      <c r="I32" s="37"/>
      <c r="J32" s="37"/>
      <c r="K32" s="42"/>
      <c r="L32" s="40" t="n">
        <v>5</v>
      </c>
      <c r="M32" s="43" t="s">
        <v>26</v>
      </c>
      <c r="N32" s="44"/>
    </row>
    <row r="33" customFormat="false" ht="12.75" hidden="false" customHeight="false" outlineLevel="0" collapsed="false">
      <c r="A33" s="37"/>
      <c r="B33" s="37" t="s">
        <v>79</v>
      </c>
      <c r="C33" s="41" t="s">
        <v>80</v>
      </c>
      <c r="D33" s="39" t="n">
        <v>39959</v>
      </c>
      <c r="E33" s="39" t="n">
        <v>40031</v>
      </c>
      <c r="F33" s="37"/>
      <c r="G33" s="40" t="n">
        <v>1</v>
      </c>
      <c r="H33" s="41" t="s">
        <v>59</v>
      </c>
      <c r="I33" s="37"/>
      <c r="J33" s="37"/>
      <c r="K33" s="42"/>
      <c r="L33" s="40" t="n">
        <v>1</v>
      </c>
      <c r="M33" s="43" t="s">
        <v>26</v>
      </c>
      <c r="N33" s="44"/>
    </row>
    <row r="34" customFormat="false" ht="12.75" hidden="false" customHeight="false" outlineLevel="0" collapsed="false">
      <c r="A34" s="37"/>
      <c r="B34" s="37" t="s">
        <v>81</v>
      </c>
      <c r="C34" s="41" t="s">
        <v>82</v>
      </c>
      <c r="D34" s="39" t="n">
        <v>39959</v>
      </c>
      <c r="E34" s="39" t="n">
        <v>40031</v>
      </c>
      <c r="F34" s="37"/>
      <c r="G34" s="40" t="n">
        <v>0</v>
      </c>
      <c r="H34" s="41" t="s">
        <v>83</v>
      </c>
      <c r="I34" s="37"/>
      <c r="J34" s="37"/>
      <c r="K34" s="42"/>
      <c r="L34" s="40" t="n">
        <v>0</v>
      </c>
      <c r="M34" s="43" t="s">
        <v>26</v>
      </c>
      <c r="N34" s="44"/>
    </row>
    <row r="35" customFormat="false" ht="12.75" hidden="false" customHeight="false" outlineLevel="0" collapsed="false">
      <c r="A35" s="37"/>
      <c r="B35" s="37" t="s">
        <v>84</v>
      </c>
      <c r="C35" s="41" t="s">
        <v>85</v>
      </c>
      <c r="D35" s="39" t="n">
        <v>39959</v>
      </c>
      <c r="E35" s="39" t="n">
        <v>40031</v>
      </c>
      <c r="F35" s="37"/>
      <c r="G35" s="40" t="n">
        <v>0</v>
      </c>
      <c r="H35" s="41" t="s">
        <v>83</v>
      </c>
      <c r="I35" s="37"/>
      <c r="J35" s="37"/>
      <c r="K35" s="42"/>
      <c r="L35" s="40" t="n">
        <v>0</v>
      </c>
      <c r="M35" s="43" t="s">
        <v>26</v>
      </c>
      <c r="N35" s="44"/>
    </row>
    <row r="36" customFormat="false" ht="12.75" hidden="false" customHeight="false" outlineLevel="0" collapsed="false">
      <c r="A36" s="37"/>
      <c r="B36" s="37" t="s">
        <v>86</v>
      </c>
      <c r="C36" s="41" t="s">
        <v>87</v>
      </c>
      <c r="D36" s="39" t="n">
        <v>39959</v>
      </c>
      <c r="E36" s="39" t="n">
        <v>40031</v>
      </c>
      <c r="F36" s="45" t="s">
        <v>88</v>
      </c>
      <c r="G36" s="40" t="n">
        <v>0</v>
      </c>
      <c r="H36" s="41" t="s">
        <v>83</v>
      </c>
      <c r="I36" s="37" t="s">
        <v>89</v>
      </c>
      <c r="J36" s="37"/>
      <c r="K36" s="42" t="n">
        <v>0</v>
      </c>
      <c r="L36" s="40" t="n">
        <v>0</v>
      </c>
      <c r="M36" s="43" t="s">
        <v>26</v>
      </c>
      <c r="N36" s="44"/>
    </row>
    <row r="37" customFormat="false" ht="12.75" hidden="false" customHeight="false" outlineLevel="0" collapsed="false">
      <c r="A37" s="37"/>
      <c r="B37" s="37" t="s">
        <v>90</v>
      </c>
      <c r="C37" s="41" t="s">
        <v>91</v>
      </c>
      <c r="D37" s="39" t="n">
        <v>39959</v>
      </c>
      <c r="E37" s="39" t="n">
        <v>40031</v>
      </c>
      <c r="F37" s="37"/>
      <c r="G37" s="40" t="n">
        <v>1</v>
      </c>
      <c r="H37" s="41" t="s">
        <v>59</v>
      </c>
      <c r="I37" s="37"/>
      <c r="J37" s="37"/>
      <c r="K37" s="42"/>
      <c r="L37" s="40" t="n">
        <v>1</v>
      </c>
      <c r="M37" s="43" t="s">
        <v>26</v>
      </c>
      <c r="N37" s="44"/>
    </row>
    <row r="38" customFormat="false" ht="12.75" hidden="false" customHeight="false" outlineLevel="0" collapsed="false">
      <c r="A38" s="37"/>
      <c r="B38" s="37" t="s">
        <v>92</v>
      </c>
      <c r="C38" s="38" t="s">
        <v>93</v>
      </c>
      <c r="D38" s="39" t="n">
        <v>39959</v>
      </c>
      <c r="E38" s="39" t="n">
        <v>40031</v>
      </c>
      <c r="F38" s="37"/>
      <c r="G38" s="40" t="n">
        <v>1</v>
      </c>
      <c r="H38" s="41" t="s">
        <v>59</v>
      </c>
      <c r="I38" s="37"/>
      <c r="J38" s="37"/>
      <c r="K38" s="42"/>
      <c r="L38" s="40" t="n">
        <v>1</v>
      </c>
      <c r="M38" s="43" t="s">
        <v>26</v>
      </c>
      <c r="N38" s="44"/>
    </row>
    <row r="39" customFormat="false" ht="12.75" hidden="false" customHeight="false" outlineLevel="0" collapsed="false">
      <c r="A39" s="45"/>
      <c r="B39" s="37"/>
      <c r="C39" s="41" t="s">
        <v>94</v>
      </c>
      <c r="D39" s="39" t="n">
        <v>40246</v>
      </c>
      <c r="E39" s="39" t="n">
        <v>40311</v>
      </c>
      <c r="F39" s="37" t="s">
        <v>95</v>
      </c>
      <c r="G39" s="40" t="n">
        <v>0</v>
      </c>
      <c r="H39" s="41" t="s">
        <v>83</v>
      </c>
      <c r="I39" s="37" t="s">
        <v>89</v>
      </c>
      <c r="J39" s="37"/>
      <c r="K39" s="42" t="n">
        <v>0</v>
      </c>
      <c r="L39" s="40" t="n">
        <v>0</v>
      </c>
      <c r="M39" s="43" t="s">
        <v>26</v>
      </c>
      <c r="N39" s="44"/>
    </row>
    <row r="40" customFormat="false" ht="12.75" hidden="false" customHeight="false" outlineLevel="0" collapsed="false">
      <c r="A40" s="45"/>
      <c r="B40" s="37"/>
      <c r="C40" s="41" t="s">
        <v>96</v>
      </c>
      <c r="D40" s="39" t="n">
        <v>40246</v>
      </c>
      <c r="E40" s="39" t="n">
        <v>40311</v>
      </c>
      <c r="F40" s="37" t="s">
        <v>95</v>
      </c>
      <c r="G40" s="40" t="n">
        <v>0</v>
      </c>
      <c r="H40" s="41" t="s">
        <v>83</v>
      </c>
      <c r="I40" s="37" t="s">
        <v>89</v>
      </c>
      <c r="J40" s="37"/>
      <c r="K40" s="42" t="n">
        <v>0</v>
      </c>
      <c r="L40" s="40" t="n">
        <v>0</v>
      </c>
      <c r="M40" s="43" t="s">
        <v>26</v>
      </c>
      <c r="N40" s="44"/>
    </row>
    <row r="41" customFormat="false" ht="12.75" hidden="false" customHeight="false" outlineLevel="0" collapsed="false">
      <c r="A41" s="45"/>
      <c r="B41" s="37"/>
      <c r="C41" s="41" t="s">
        <v>97</v>
      </c>
      <c r="D41" s="39" t="n">
        <v>40246</v>
      </c>
      <c r="E41" s="39" t="n">
        <v>40311</v>
      </c>
      <c r="F41" s="37" t="s">
        <v>98</v>
      </c>
      <c r="G41" s="40" t="n">
        <v>0</v>
      </c>
      <c r="H41" s="41" t="s">
        <v>83</v>
      </c>
      <c r="I41" s="37" t="s">
        <v>89</v>
      </c>
      <c r="J41" s="37"/>
      <c r="K41" s="42" t="n">
        <v>0</v>
      </c>
      <c r="L41" s="40" t="n">
        <v>0</v>
      </c>
      <c r="M41" s="43" t="s">
        <v>26</v>
      </c>
      <c r="N41" s="44"/>
    </row>
    <row r="42" customFormat="false" ht="12.75" hidden="false" customHeight="false" outlineLevel="0" collapsed="false">
      <c r="A42" s="45"/>
      <c r="B42" s="37"/>
      <c r="C42" s="41" t="s">
        <v>99</v>
      </c>
      <c r="D42" s="39" t="n">
        <v>40246</v>
      </c>
      <c r="E42" s="39" t="n">
        <v>40311</v>
      </c>
      <c r="F42" s="37" t="s">
        <v>95</v>
      </c>
      <c r="G42" s="40" t="n">
        <v>0</v>
      </c>
      <c r="H42" s="41" t="s">
        <v>100</v>
      </c>
      <c r="I42" s="37" t="s">
        <v>89</v>
      </c>
      <c r="J42" s="37"/>
      <c r="K42" s="42" t="n">
        <v>0</v>
      </c>
      <c r="L42" s="40" t="n">
        <v>0</v>
      </c>
      <c r="M42" s="43" t="s">
        <v>26</v>
      </c>
      <c r="N42" s="44"/>
    </row>
    <row r="43" customFormat="false" ht="12.75" hidden="false" customHeight="false" outlineLevel="0" collapsed="false">
      <c r="A43" s="45"/>
      <c r="B43" s="37"/>
      <c r="C43" s="41" t="s">
        <v>101</v>
      </c>
      <c r="D43" s="39" t="n">
        <v>40246</v>
      </c>
      <c r="E43" s="39" t="n">
        <v>40311</v>
      </c>
      <c r="F43" s="37" t="s">
        <v>95</v>
      </c>
      <c r="G43" s="40" t="n">
        <v>0</v>
      </c>
      <c r="H43" s="41" t="s">
        <v>100</v>
      </c>
      <c r="I43" s="37" t="s">
        <v>102</v>
      </c>
      <c r="J43" s="37"/>
      <c r="K43" s="42" t="n">
        <v>0</v>
      </c>
      <c r="L43" s="40" t="n">
        <v>0</v>
      </c>
      <c r="M43" s="43" t="s">
        <v>26</v>
      </c>
      <c r="N43" s="44"/>
    </row>
    <row r="44" customFormat="false" ht="12.75" hidden="false" customHeight="false" outlineLevel="0" collapsed="false">
      <c r="A44" s="37"/>
      <c r="B44" s="37"/>
      <c r="C44" s="38" t="s">
        <v>103</v>
      </c>
      <c r="D44" s="39" t="n">
        <v>40246</v>
      </c>
      <c r="E44" s="39" t="n">
        <v>40311</v>
      </c>
      <c r="F44" s="45" t="s">
        <v>104</v>
      </c>
      <c r="G44" s="40" t="n">
        <v>0</v>
      </c>
      <c r="H44" s="38" t="s">
        <v>100</v>
      </c>
      <c r="I44" s="37" t="s">
        <v>89</v>
      </c>
      <c r="J44" s="37"/>
      <c r="K44" s="42" t="n">
        <v>0</v>
      </c>
      <c r="L44" s="40" t="n">
        <v>0</v>
      </c>
      <c r="M44" s="43" t="s">
        <v>26</v>
      </c>
      <c r="N44" s="44"/>
    </row>
    <row r="45" customFormat="false" ht="12.75" hidden="false" customHeight="false" outlineLevel="0" collapsed="false">
      <c r="A45" s="37"/>
      <c r="B45" s="37"/>
      <c r="C45" s="38" t="s">
        <v>105</v>
      </c>
      <c r="D45" s="39" t="n">
        <v>40246</v>
      </c>
      <c r="E45" s="39" t="n">
        <v>40311</v>
      </c>
      <c r="F45" s="45" t="s">
        <v>106</v>
      </c>
      <c r="G45" s="40" t="n">
        <v>0</v>
      </c>
      <c r="H45" s="38" t="s">
        <v>100</v>
      </c>
      <c r="I45" s="45" t="s">
        <v>107</v>
      </c>
      <c r="J45" s="37"/>
      <c r="K45" s="42" t="n">
        <v>0</v>
      </c>
      <c r="L45" s="40" t="n">
        <v>0</v>
      </c>
      <c r="M45" s="43" t="s">
        <v>26</v>
      </c>
      <c r="N45" s="44"/>
    </row>
    <row r="46" customFormat="false" ht="12.75" hidden="false" customHeight="false" outlineLevel="0" collapsed="false">
      <c r="A46" s="37"/>
      <c r="B46" s="37"/>
      <c r="C46" s="38" t="s">
        <v>108</v>
      </c>
      <c r="D46" s="39" t="n">
        <v>40246</v>
      </c>
      <c r="E46" s="39" t="n">
        <v>40311</v>
      </c>
      <c r="F46" s="45" t="s">
        <v>109</v>
      </c>
      <c r="G46" s="40" t="n">
        <v>0</v>
      </c>
      <c r="H46" s="38" t="s">
        <v>100</v>
      </c>
      <c r="I46" s="45" t="s">
        <v>107</v>
      </c>
      <c r="J46" s="37"/>
      <c r="K46" s="42" t="n">
        <v>0</v>
      </c>
      <c r="L46" s="40" t="n">
        <v>0</v>
      </c>
      <c r="M46" s="46" t="s">
        <v>26</v>
      </c>
      <c r="N46" s="44"/>
    </row>
    <row r="47" customFormat="false" ht="12.75" hidden="false" customHeight="false" outlineLevel="0" collapsed="false">
      <c r="A47" s="37"/>
      <c r="B47" s="37"/>
      <c r="C47" s="38" t="s">
        <v>110</v>
      </c>
      <c r="D47" s="39" t="n">
        <v>40246</v>
      </c>
      <c r="E47" s="39" t="n">
        <v>40311</v>
      </c>
      <c r="F47" s="45" t="s">
        <v>111</v>
      </c>
      <c r="G47" s="40" t="n">
        <v>0</v>
      </c>
      <c r="H47" s="38" t="s">
        <v>100</v>
      </c>
      <c r="I47" s="45" t="s">
        <v>89</v>
      </c>
      <c r="J47" s="37"/>
      <c r="K47" s="42" t="n">
        <v>0</v>
      </c>
      <c r="L47" s="40" t="n">
        <v>0</v>
      </c>
      <c r="M47" s="46"/>
      <c r="N47" s="44"/>
    </row>
    <row r="48" customFormat="false" ht="12.75" hidden="false" customHeight="false" outlineLevel="0" collapsed="false">
      <c r="A48" s="37"/>
      <c r="B48" s="37"/>
      <c r="C48" s="38" t="s">
        <v>112</v>
      </c>
      <c r="D48" s="39" t="n">
        <v>40246</v>
      </c>
      <c r="E48" s="39" t="n">
        <v>40311</v>
      </c>
      <c r="F48" s="47" t="s">
        <v>88</v>
      </c>
      <c r="G48" s="40" t="n">
        <v>0</v>
      </c>
      <c r="H48" s="38" t="s">
        <v>100</v>
      </c>
      <c r="I48" s="45" t="s">
        <v>102</v>
      </c>
      <c r="J48" s="37"/>
      <c r="K48" s="42" t="n">
        <v>0</v>
      </c>
      <c r="L48" s="40" t="n">
        <v>0</v>
      </c>
      <c r="M48" s="46"/>
      <c r="N48" s="44"/>
    </row>
    <row r="49" customFormat="false" ht="12.75" hidden="false" customHeight="false" outlineLevel="0" collapsed="false">
      <c r="A49" s="37"/>
      <c r="B49" s="37" t="s">
        <v>113</v>
      </c>
      <c r="C49" s="41" t="s">
        <v>114</v>
      </c>
      <c r="D49" s="39" t="n">
        <v>40246</v>
      </c>
      <c r="E49" s="39" t="n">
        <v>40311</v>
      </c>
      <c r="F49" s="37"/>
      <c r="G49" s="40" t="n">
        <v>0</v>
      </c>
      <c r="H49" s="41" t="s">
        <v>59</v>
      </c>
      <c r="I49" s="41"/>
      <c r="J49" s="37"/>
      <c r="K49" s="42"/>
      <c r="L49" s="40" t="n">
        <v>0</v>
      </c>
      <c r="M49" s="43" t="s">
        <v>26</v>
      </c>
      <c r="N49" s="44"/>
    </row>
    <row r="50" customFormat="false" ht="12.75" hidden="false" customHeight="false" outlineLevel="0" collapsed="false">
      <c r="A50" s="37"/>
      <c r="B50" s="37" t="s">
        <v>115</v>
      </c>
      <c r="C50" s="41" t="s">
        <v>116</v>
      </c>
      <c r="D50" s="39" t="n">
        <v>40246</v>
      </c>
      <c r="E50" s="39" t="n">
        <v>40311</v>
      </c>
      <c r="F50" s="37"/>
      <c r="G50" s="40" t="n">
        <v>0</v>
      </c>
      <c r="H50" s="41" t="s">
        <v>59</v>
      </c>
      <c r="I50" s="41"/>
      <c r="J50" s="37"/>
      <c r="K50" s="42"/>
      <c r="L50" s="40" t="n">
        <v>0</v>
      </c>
      <c r="M50" s="43" t="s">
        <v>26</v>
      </c>
      <c r="N50" s="44"/>
    </row>
    <row r="51" customFormat="false" ht="12.75" hidden="false" customHeight="false" outlineLevel="0" collapsed="false">
      <c r="A51" s="37"/>
      <c r="B51" s="37" t="s">
        <v>117</v>
      </c>
      <c r="C51" s="41" t="s">
        <v>118</v>
      </c>
      <c r="D51" s="39" t="n">
        <v>40246</v>
      </c>
      <c r="E51" s="39" t="n">
        <v>40311</v>
      </c>
      <c r="F51" s="37"/>
      <c r="G51" s="40" t="n">
        <v>0</v>
      </c>
      <c r="H51" s="41" t="s">
        <v>59</v>
      </c>
      <c r="I51" s="41"/>
      <c r="J51" s="37"/>
      <c r="K51" s="42"/>
      <c r="L51" s="40" t="n">
        <v>0</v>
      </c>
      <c r="M51" s="43" t="s">
        <v>26</v>
      </c>
      <c r="N51" s="44"/>
    </row>
    <row r="52" customFormat="false" ht="12.75" hidden="false" customHeight="false" outlineLevel="0" collapsed="false">
      <c r="A52" s="37"/>
      <c r="B52" s="37" t="s">
        <v>119</v>
      </c>
      <c r="C52" s="41" t="s">
        <v>120</v>
      </c>
      <c r="D52" s="39" t="n">
        <v>40246</v>
      </c>
      <c r="E52" s="39" t="n">
        <v>40311</v>
      </c>
      <c r="F52" s="37"/>
      <c r="G52" s="40" t="n">
        <v>1</v>
      </c>
      <c r="H52" s="41" t="s">
        <v>59</v>
      </c>
      <c r="I52" s="41"/>
      <c r="J52" s="37"/>
      <c r="K52" s="42"/>
      <c r="L52" s="40" t="n">
        <v>0</v>
      </c>
      <c r="M52" s="43" t="s">
        <v>26</v>
      </c>
      <c r="N52" s="44"/>
    </row>
    <row r="53" customFormat="false" ht="12.75" hidden="false" customHeight="false" outlineLevel="0" collapsed="false">
      <c r="A53" s="37"/>
      <c r="B53" s="37" t="s">
        <v>121</v>
      </c>
      <c r="C53" s="41" t="s">
        <v>122</v>
      </c>
      <c r="D53" s="39" t="n">
        <v>40246</v>
      </c>
      <c r="E53" s="39" t="n">
        <v>40311</v>
      </c>
      <c r="F53" s="37"/>
      <c r="G53" s="40" t="n">
        <v>1</v>
      </c>
      <c r="H53" s="41" t="s">
        <v>59</v>
      </c>
      <c r="I53" s="37"/>
      <c r="J53" s="37"/>
      <c r="K53" s="42"/>
      <c r="L53" s="40" t="n">
        <v>1</v>
      </c>
      <c r="M53" s="43" t="s">
        <v>26</v>
      </c>
      <c r="N53" s="44"/>
    </row>
    <row r="54" customFormat="false" ht="12.75" hidden="false" customHeight="false" outlineLevel="0" collapsed="false">
      <c r="A54" s="37"/>
      <c r="B54" s="37" t="s">
        <v>123</v>
      </c>
      <c r="C54" s="41" t="s">
        <v>124</v>
      </c>
      <c r="D54" s="39" t="n">
        <v>40246</v>
      </c>
      <c r="E54" s="39" t="n">
        <v>40311</v>
      </c>
      <c r="F54" s="37"/>
      <c r="G54" s="40" t="n">
        <v>0</v>
      </c>
      <c r="H54" s="41" t="s">
        <v>83</v>
      </c>
      <c r="I54" s="37"/>
      <c r="J54" s="37"/>
      <c r="K54" s="42"/>
      <c r="L54" s="40" t="n">
        <v>0</v>
      </c>
      <c r="M54" s="43" t="s">
        <v>26</v>
      </c>
      <c r="N54" s="44"/>
    </row>
    <row r="55" customFormat="false" ht="12.75" hidden="false" customHeight="false" outlineLevel="0" collapsed="false">
      <c r="A55" s="37"/>
      <c r="B55" s="37" t="s">
        <v>125</v>
      </c>
      <c r="C55" s="41" t="s">
        <v>126</v>
      </c>
      <c r="D55" s="39" t="n">
        <v>40246</v>
      </c>
      <c r="E55" s="39" t="n">
        <v>40311</v>
      </c>
      <c r="F55" s="37"/>
      <c r="G55" s="40" t="n">
        <v>0</v>
      </c>
      <c r="H55" s="41" t="s">
        <v>59</v>
      </c>
      <c r="I55" s="37"/>
      <c r="J55" s="37"/>
      <c r="K55" s="42"/>
      <c r="L55" s="40" t="n">
        <v>0</v>
      </c>
      <c r="M55" s="43" t="s">
        <v>26</v>
      </c>
      <c r="N55" s="44"/>
    </row>
    <row r="56" customFormat="false" ht="12.75" hidden="false" customHeight="false" outlineLevel="0" collapsed="false">
      <c r="A56" s="37"/>
      <c r="B56" s="37" t="s">
        <v>127</v>
      </c>
      <c r="C56" s="41" t="s">
        <v>128</v>
      </c>
      <c r="D56" s="39" t="n">
        <v>40246</v>
      </c>
      <c r="E56" s="39" t="n">
        <v>40311</v>
      </c>
      <c r="F56" s="37"/>
      <c r="G56" s="40" t="n">
        <v>1</v>
      </c>
      <c r="H56" s="41" t="s">
        <v>59</v>
      </c>
      <c r="I56" s="37"/>
      <c r="J56" s="37"/>
      <c r="K56" s="42"/>
      <c r="L56" s="40" t="n">
        <v>0</v>
      </c>
      <c r="M56" s="43" t="s">
        <v>26</v>
      </c>
      <c r="N56" s="44"/>
    </row>
    <row r="57" customFormat="false" ht="12.75" hidden="false" customHeight="false" outlineLevel="0" collapsed="false">
      <c r="A57" s="37"/>
      <c r="B57" s="37" t="s">
        <v>129</v>
      </c>
      <c r="C57" s="41" t="s">
        <v>130</v>
      </c>
      <c r="D57" s="39" t="n">
        <v>40246</v>
      </c>
      <c r="E57" s="39" t="n">
        <v>40311</v>
      </c>
      <c r="F57" s="37"/>
      <c r="G57" s="40" t="n">
        <v>0</v>
      </c>
      <c r="H57" s="41" t="s">
        <v>59</v>
      </c>
      <c r="I57" s="37"/>
      <c r="J57" s="37"/>
      <c r="K57" s="42"/>
      <c r="L57" s="40" t="n">
        <v>0</v>
      </c>
      <c r="M57" s="43" t="s">
        <v>26</v>
      </c>
      <c r="N57" s="44"/>
    </row>
    <row r="58" customFormat="false" ht="12.75" hidden="false" customHeight="false" outlineLevel="0" collapsed="false">
      <c r="A58" s="37"/>
      <c r="B58" s="37" t="s">
        <v>131</v>
      </c>
      <c r="C58" s="41" t="s">
        <v>132</v>
      </c>
      <c r="D58" s="39" t="n">
        <v>40246</v>
      </c>
      <c r="E58" s="39" t="n">
        <v>40311</v>
      </c>
      <c r="F58" s="37"/>
      <c r="G58" s="40" t="n">
        <v>0</v>
      </c>
      <c r="H58" s="41" t="s">
        <v>59</v>
      </c>
      <c r="I58" s="37"/>
      <c r="J58" s="37"/>
      <c r="K58" s="42"/>
      <c r="L58" s="40" t="n">
        <v>0</v>
      </c>
      <c r="M58" s="43" t="s">
        <v>26</v>
      </c>
      <c r="N58" s="44"/>
    </row>
    <row r="59" customFormat="false" ht="12.75" hidden="false" customHeight="false" outlineLevel="0" collapsed="false">
      <c r="A59" s="37"/>
      <c r="B59" s="37" t="s">
        <v>133</v>
      </c>
      <c r="C59" s="41" t="s">
        <v>134</v>
      </c>
      <c r="D59" s="39" t="n">
        <v>40246</v>
      </c>
      <c r="E59" s="39" t="n">
        <v>40311</v>
      </c>
      <c r="F59" s="37"/>
      <c r="G59" s="40" t="n">
        <v>0</v>
      </c>
      <c r="H59" s="41" t="s">
        <v>59</v>
      </c>
      <c r="I59" s="41"/>
      <c r="J59" s="37"/>
      <c r="K59" s="42"/>
      <c r="L59" s="40" t="n">
        <v>0</v>
      </c>
      <c r="M59" s="43" t="s">
        <v>26</v>
      </c>
      <c r="N59" s="44"/>
    </row>
    <row r="60" customFormat="false" ht="12.75" hidden="false" customHeight="false" outlineLevel="0" collapsed="false">
      <c r="A60" s="37"/>
      <c r="B60" s="37" t="s">
        <v>135</v>
      </c>
      <c r="C60" s="41" t="s">
        <v>136</v>
      </c>
      <c r="D60" s="39" t="n">
        <v>40246</v>
      </c>
      <c r="E60" s="39" t="n">
        <v>40311</v>
      </c>
      <c r="F60" s="37"/>
      <c r="G60" s="40" t="n">
        <v>0</v>
      </c>
      <c r="H60" s="41" t="s">
        <v>59</v>
      </c>
      <c r="I60" s="37"/>
      <c r="J60" s="37"/>
      <c r="K60" s="42"/>
      <c r="L60" s="40" t="n">
        <v>0</v>
      </c>
      <c r="M60" s="43" t="s">
        <v>26</v>
      </c>
      <c r="N60" s="44"/>
    </row>
    <row r="61" customFormat="false" ht="12.75" hidden="false" customHeight="false" outlineLevel="0" collapsed="false">
      <c r="A61" s="37"/>
      <c r="B61" s="37" t="s">
        <v>137</v>
      </c>
      <c r="C61" s="41" t="s">
        <v>138</v>
      </c>
      <c r="D61" s="39" t="n">
        <v>40645</v>
      </c>
      <c r="E61" s="39"/>
      <c r="F61" s="37"/>
      <c r="G61" s="40" t="n">
        <v>0</v>
      </c>
      <c r="H61" s="41"/>
      <c r="I61" s="37" t="s">
        <v>31</v>
      </c>
      <c r="J61" s="37"/>
      <c r="K61" s="42"/>
      <c r="L61" s="40" t="n">
        <v>0</v>
      </c>
      <c r="M61" s="43" t="s">
        <v>32</v>
      </c>
      <c r="N61" s="44"/>
    </row>
    <row r="62" customFormat="false" ht="12.75" hidden="false" customHeight="false" outlineLevel="0" collapsed="false">
      <c r="A62" s="37"/>
      <c r="B62" s="37" t="s">
        <v>139</v>
      </c>
      <c r="C62" s="41" t="s">
        <v>140</v>
      </c>
      <c r="D62" s="39" t="n">
        <v>40645</v>
      </c>
      <c r="E62" s="39"/>
      <c r="F62" s="37"/>
      <c r="G62" s="40" t="n">
        <v>117</v>
      </c>
      <c r="H62" s="41"/>
      <c r="I62" s="37" t="s">
        <v>31</v>
      </c>
      <c r="J62" s="37"/>
      <c r="K62" s="42"/>
      <c r="L62" s="40" t="n">
        <v>106</v>
      </c>
      <c r="M62" s="43" t="s">
        <v>32</v>
      </c>
      <c r="N62" s="44"/>
    </row>
    <row r="63" customFormat="false" ht="12.75" hidden="false" customHeight="false" outlineLevel="0" collapsed="false">
      <c r="A63" s="37"/>
      <c r="B63" s="37" t="s">
        <v>141</v>
      </c>
      <c r="C63" s="41" t="s">
        <v>142</v>
      </c>
      <c r="D63" s="39" t="n">
        <v>40645</v>
      </c>
      <c r="E63" s="39"/>
      <c r="F63" s="37"/>
      <c r="G63" s="40" t="n">
        <v>122</v>
      </c>
      <c r="H63" s="41"/>
      <c r="I63" s="37" t="s">
        <v>31</v>
      </c>
      <c r="J63" s="37"/>
      <c r="K63" s="42"/>
      <c r="L63" s="40" t="n">
        <v>162</v>
      </c>
      <c r="M63" s="43" t="s">
        <v>32</v>
      </c>
      <c r="N63" s="44"/>
    </row>
    <row r="64" customFormat="false" ht="12.75" hidden="false" customHeight="false" outlineLevel="0" collapsed="false">
      <c r="A64" s="37"/>
      <c r="B64" s="37" t="s">
        <v>143</v>
      </c>
      <c r="C64" s="38" t="s">
        <v>144</v>
      </c>
      <c r="D64" s="39" t="n">
        <v>40645</v>
      </c>
      <c r="E64" s="39" t="n">
        <v>40770</v>
      </c>
      <c r="F64" s="45" t="s">
        <v>145</v>
      </c>
      <c r="G64" s="40" t="n">
        <v>0</v>
      </c>
      <c r="H64" s="41" t="s">
        <v>83</v>
      </c>
      <c r="I64" s="37" t="s">
        <v>146</v>
      </c>
      <c r="J64" s="37"/>
      <c r="K64" s="42" t="n">
        <v>0</v>
      </c>
      <c r="L64" s="40" t="n">
        <v>0</v>
      </c>
      <c r="M64" s="43"/>
      <c r="N64" s="44"/>
    </row>
    <row r="65" customFormat="false" ht="12.75" hidden="false" customHeight="false" outlineLevel="0" collapsed="false">
      <c r="A65" s="37"/>
      <c r="B65" s="37"/>
      <c r="C65" s="38" t="s">
        <v>147</v>
      </c>
      <c r="D65" s="39" t="n">
        <v>40645</v>
      </c>
      <c r="E65" s="39" t="n">
        <v>40770</v>
      </c>
      <c r="F65" s="45" t="s">
        <v>148</v>
      </c>
      <c r="G65" s="40" t="n">
        <v>0</v>
      </c>
      <c r="H65" s="41" t="s">
        <v>83</v>
      </c>
      <c r="I65" s="37" t="s">
        <v>89</v>
      </c>
      <c r="J65" s="37"/>
      <c r="K65" s="42" t="n">
        <v>0</v>
      </c>
      <c r="L65" s="40" t="n">
        <v>0</v>
      </c>
      <c r="M65" s="43"/>
      <c r="N65" s="44"/>
    </row>
    <row r="66" customFormat="false" ht="12.75" hidden="false" customHeight="false" outlineLevel="0" collapsed="false">
      <c r="A66" s="37"/>
      <c r="B66" s="37" t="s">
        <v>149</v>
      </c>
      <c r="C66" s="38" t="s">
        <v>150</v>
      </c>
      <c r="D66" s="39" t="n">
        <v>40645</v>
      </c>
      <c r="E66" s="39" t="n">
        <v>40770</v>
      </c>
      <c r="F66" s="37"/>
      <c r="G66" s="40" t="n">
        <v>1</v>
      </c>
      <c r="H66" s="41" t="s">
        <v>59</v>
      </c>
      <c r="I66" s="37"/>
      <c r="J66" s="37"/>
      <c r="K66" s="42"/>
      <c r="L66" s="40" t="n">
        <v>1</v>
      </c>
      <c r="M66" s="43" t="s">
        <v>26</v>
      </c>
      <c r="N66" s="44"/>
    </row>
    <row r="67" customFormat="false" ht="12.75" hidden="false" customHeight="false" outlineLevel="0" collapsed="false">
      <c r="A67" s="37"/>
      <c r="B67" s="37" t="s">
        <v>151</v>
      </c>
      <c r="C67" s="41" t="s">
        <v>152</v>
      </c>
      <c r="D67" s="39" t="n">
        <v>40645</v>
      </c>
      <c r="E67" s="39" t="n">
        <v>40770</v>
      </c>
      <c r="F67" s="37"/>
      <c r="G67" s="40" t="n">
        <v>0</v>
      </c>
      <c r="H67" s="41" t="s">
        <v>59</v>
      </c>
      <c r="I67" s="37"/>
      <c r="J67" s="37"/>
      <c r="K67" s="42"/>
      <c r="L67" s="40" t="n">
        <v>0</v>
      </c>
      <c r="M67" s="43" t="s">
        <v>26</v>
      </c>
      <c r="N67" s="44"/>
    </row>
    <row r="68" customFormat="false" ht="12.75" hidden="false" customHeight="false" outlineLevel="0" collapsed="false">
      <c r="A68" s="37"/>
      <c r="B68" s="37" t="s">
        <v>153</v>
      </c>
      <c r="C68" s="41" t="s">
        <v>154</v>
      </c>
      <c r="D68" s="39" t="n">
        <v>40645</v>
      </c>
      <c r="E68" s="39" t="n">
        <v>40770</v>
      </c>
      <c r="F68" s="37"/>
      <c r="G68" s="40" t="n">
        <v>0</v>
      </c>
      <c r="H68" s="41" t="s">
        <v>59</v>
      </c>
      <c r="I68" s="37"/>
      <c r="J68" s="37"/>
      <c r="K68" s="42"/>
      <c r="L68" s="40" t="n">
        <v>0</v>
      </c>
      <c r="M68" s="43" t="s">
        <v>26</v>
      </c>
      <c r="N68" s="44"/>
    </row>
    <row r="69" customFormat="false" ht="12.75" hidden="false" customHeight="false" outlineLevel="0" collapsed="false">
      <c r="A69" s="37"/>
      <c r="B69" s="37" t="s">
        <v>155</v>
      </c>
      <c r="C69" s="41" t="s">
        <v>156</v>
      </c>
      <c r="D69" s="39" t="n">
        <v>40645</v>
      </c>
      <c r="E69" s="39" t="n">
        <v>40770</v>
      </c>
      <c r="F69" s="37"/>
      <c r="G69" s="40" t="n">
        <v>0</v>
      </c>
      <c r="H69" s="41" t="s">
        <v>59</v>
      </c>
      <c r="I69" s="37"/>
      <c r="J69" s="37"/>
      <c r="K69" s="42"/>
      <c r="L69" s="40" t="n">
        <v>0</v>
      </c>
      <c r="M69" s="43" t="s">
        <v>26</v>
      </c>
      <c r="N69" s="44"/>
    </row>
    <row r="70" customFormat="false" ht="12.75" hidden="false" customHeight="false" outlineLevel="0" collapsed="false">
      <c r="A70" s="37"/>
      <c r="B70" s="37" t="s">
        <v>157</v>
      </c>
      <c r="C70" s="38" t="s">
        <v>158</v>
      </c>
      <c r="D70" s="39" t="n">
        <v>40645</v>
      </c>
      <c r="E70" s="39" t="n">
        <v>40770</v>
      </c>
      <c r="F70" s="37"/>
      <c r="G70" s="40" t="n">
        <v>1</v>
      </c>
      <c r="H70" s="41" t="s">
        <v>59</v>
      </c>
      <c r="I70" s="37"/>
      <c r="J70" s="37"/>
      <c r="K70" s="42"/>
      <c r="L70" s="40" t="n">
        <v>1</v>
      </c>
      <c r="M70" s="43" t="s">
        <v>26</v>
      </c>
      <c r="N70" s="44"/>
    </row>
    <row r="71" customFormat="false" ht="12.75" hidden="false" customHeight="false" outlineLevel="0" collapsed="false">
      <c r="A71" s="37"/>
      <c r="B71" s="37" t="s">
        <v>159</v>
      </c>
      <c r="C71" s="41" t="s">
        <v>160</v>
      </c>
      <c r="D71" s="39" t="n">
        <v>40645</v>
      </c>
      <c r="E71" s="39" t="n">
        <v>40770</v>
      </c>
      <c r="F71" s="37"/>
      <c r="G71" s="40" t="n">
        <v>0</v>
      </c>
      <c r="H71" s="41" t="s">
        <v>59</v>
      </c>
      <c r="I71" s="37"/>
      <c r="J71" s="37"/>
      <c r="K71" s="42"/>
      <c r="L71" s="40" t="n">
        <v>0</v>
      </c>
      <c r="M71" s="43" t="s">
        <v>26</v>
      </c>
      <c r="N71" s="44"/>
    </row>
    <row r="72" customFormat="false" ht="12.75" hidden="false" customHeight="false" outlineLevel="0" collapsed="false">
      <c r="A72" s="37"/>
      <c r="B72" s="37" t="s">
        <v>161</v>
      </c>
      <c r="C72" s="41" t="s">
        <v>162</v>
      </c>
      <c r="D72" s="39" t="n">
        <v>40645</v>
      </c>
      <c r="E72" s="39" t="n">
        <v>40770</v>
      </c>
      <c r="F72" s="37"/>
      <c r="G72" s="40" t="n">
        <v>3</v>
      </c>
      <c r="H72" s="41" t="s">
        <v>59</v>
      </c>
      <c r="I72" s="37"/>
      <c r="J72" s="37"/>
      <c r="K72" s="42"/>
      <c r="L72" s="40" t="n">
        <v>3</v>
      </c>
      <c r="M72" s="43" t="s">
        <v>26</v>
      </c>
      <c r="N72" s="44"/>
    </row>
    <row r="73" customFormat="false" ht="12.75" hidden="false" customHeight="false" outlineLevel="0" collapsed="false">
      <c r="A73" s="37"/>
      <c r="B73" s="37" t="s">
        <v>163</v>
      </c>
      <c r="C73" s="38" t="s">
        <v>164</v>
      </c>
      <c r="D73" s="39" t="n">
        <v>40645</v>
      </c>
      <c r="E73" s="39" t="n">
        <v>40770</v>
      </c>
      <c r="F73" s="37"/>
      <c r="G73" s="40" t="n">
        <v>1</v>
      </c>
      <c r="H73" s="41" t="s">
        <v>59</v>
      </c>
      <c r="I73" s="37"/>
      <c r="J73" s="37"/>
      <c r="K73" s="42"/>
      <c r="L73" s="40" t="n">
        <v>1</v>
      </c>
      <c r="M73" s="43" t="s">
        <v>26</v>
      </c>
      <c r="N73" s="44"/>
    </row>
    <row r="74" customFormat="false" ht="12.75" hidden="false" customHeight="false" outlineLevel="0" collapsed="false">
      <c r="A74" s="37"/>
      <c r="B74" s="37" t="s">
        <v>165</v>
      </c>
      <c r="C74" s="41" t="s">
        <v>166</v>
      </c>
      <c r="D74" s="39" t="n">
        <v>40246</v>
      </c>
      <c r="E74" s="39" t="n">
        <v>40311</v>
      </c>
      <c r="F74" s="37" t="s">
        <v>167</v>
      </c>
      <c r="G74" s="40" t="n">
        <v>0</v>
      </c>
      <c r="H74" s="41"/>
      <c r="I74" s="37"/>
      <c r="J74" s="40"/>
      <c r="K74" s="42"/>
      <c r="L74" s="40" t="n">
        <v>0</v>
      </c>
      <c r="M74" s="43" t="s">
        <v>26</v>
      </c>
      <c r="N74" s="44"/>
    </row>
    <row r="75" customFormat="false" ht="12.75" hidden="false" customHeight="false" outlineLevel="0" collapsed="false">
      <c r="A75" s="37"/>
      <c r="B75" s="37" t="s">
        <v>168</v>
      </c>
      <c r="C75" s="41" t="s">
        <v>169</v>
      </c>
      <c r="D75" s="39" t="n">
        <v>40246</v>
      </c>
      <c r="E75" s="39" t="n">
        <v>40311</v>
      </c>
      <c r="F75" s="37" t="s">
        <v>167</v>
      </c>
      <c r="G75" s="40" t="n">
        <v>0</v>
      </c>
      <c r="H75" s="41"/>
      <c r="I75" s="37"/>
      <c r="J75" s="37"/>
      <c r="K75" s="42"/>
      <c r="L75" s="40" t="n">
        <v>0</v>
      </c>
      <c r="M75" s="43" t="s">
        <v>26</v>
      </c>
      <c r="N75" s="44"/>
    </row>
    <row r="76" customFormat="false" ht="12.75" hidden="false" customHeight="false" outlineLevel="0" collapsed="false">
      <c r="A76" s="37"/>
      <c r="B76" s="37" t="s">
        <v>170</v>
      </c>
      <c r="C76" s="41" t="s">
        <v>94</v>
      </c>
      <c r="D76" s="39" t="n">
        <v>40246</v>
      </c>
      <c r="E76" s="39" t="n">
        <v>40311</v>
      </c>
      <c r="F76" s="37" t="s">
        <v>167</v>
      </c>
      <c r="G76" s="40" t="n">
        <v>0</v>
      </c>
      <c r="H76" s="41"/>
      <c r="I76" s="37"/>
      <c r="J76" s="37"/>
      <c r="K76" s="42"/>
      <c r="L76" s="40" t="n">
        <v>0</v>
      </c>
      <c r="M76" s="43" t="s">
        <v>26</v>
      </c>
      <c r="N76" s="44"/>
    </row>
    <row r="77" customFormat="false" ht="12.75" hidden="false" customHeight="false" outlineLevel="0" collapsed="false">
      <c r="A77" s="37"/>
      <c r="B77" s="37" t="s">
        <v>171</v>
      </c>
      <c r="C77" s="41" t="s">
        <v>172</v>
      </c>
      <c r="D77" s="39" t="n">
        <v>40246</v>
      </c>
      <c r="E77" s="39" t="n">
        <v>40311</v>
      </c>
      <c r="F77" s="37" t="s">
        <v>167</v>
      </c>
      <c r="G77" s="40" t="n">
        <v>0</v>
      </c>
      <c r="H77" s="41"/>
      <c r="I77" s="37"/>
      <c r="J77" s="37"/>
      <c r="K77" s="42"/>
      <c r="L77" s="40" t="n">
        <v>0</v>
      </c>
      <c r="M77" s="43" t="s">
        <v>26</v>
      </c>
      <c r="N77" s="44"/>
    </row>
    <row r="78" customFormat="false" ht="12.75" hidden="false" customHeight="false" outlineLevel="0" collapsed="false">
      <c r="A78" s="37"/>
      <c r="B78" s="37" t="s">
        <v>173</v>
      </c>
      <c r="C78" s="41" t="s">
        <v>174</v>
      </c>
      <c r="D78" s="39" t="n">
        <v>40246</v>
      </c>
      <c r="E78" s="39" t="n">
        <v>40311</v>
      </c>
      <c r="F78" s="37" t="s">
        <v>167</v>
      </c>
      <c r="G78" s="40" t="n">
        <v>0</v>
      </c>
      <c r="H78" s="41"/>
      <c r="I78" s="37"/>
      <c r="J78" s="37"/>
      <c r="K78" s="42"/>
      <c r="L78" s="40" t="n">
        <v>0</v>
      </c>
      <c r="M78" s="43" t="s">
        <v>26</v>
      </c>
      <c r="N78" s="44"/>
    </row>
    <row r="79" customFormat="false" ht="12.75" hidden="false" customHeight="false" outlineLevel="0" collapsed="false">
      <c r="A79" s="37"/>
      <c r="B79" s="37" t="s">
        <v>175</v>
      </c>
      <c r="C79" s="41" t="s">
        <v>176</v>
      </c>
      <c r="D79" s="39" t="n">
        <v>40246</v>
      </c>
      <c r="E79" s="39" t="n">
        <v>40311</v>
      </c>
      <c r="F79" s="37" t="s">
        <v>167</v>
      </c>
      <c r="G79" s="40" t="n">
        <v>0</v>
      </c>
      <c r="H79" s="41"/>
      <c r="I79" s="37"/>
      <c r="J79" s="37"/>
      <c r="K79" s="42"/>
      <c r="L79" s="40" t="n">
        <v>0</v>
      </c>
      <c r="M79" s="43" t="s">
        <v>26</v>
      </c>
      <c r="N79" s="44"/>
    </row>
    <row r="80" customFormat="false" ht="12.75" hidden="false" customHeight="false" outlineLevel="0" collapsed="false">
      <c r="A80" s="37"/>
      <c r="B80" s="37" t="s">
        <v>177</v>
      </c>
      <c r="C80" s="38" t="s">
        <v>178</v>
      </c>
      <c r="D80" s="39" t="n">
        <v>40246</v>
      </c>
      <c r="E80" s="39" t="n">
        <v>40311</v>
      </c>
      <c r="F80" s="37" t="s">
        <v>167</v>
      </c>
      <c r="G80" s="40" t="n">
        <v>0</v>
      </c>
      <c r="H80" s="41"/>
      <c r="I80" s="37"/>
      <c r="J80" s="37"/>
      <c r="K80" s="42"/>
      <c r="L80" s="40" t="n">
        <v>0</v>
      </c>
      <c r="M80" s="43" t="s">
        <v>26</v>
      </c>
      <c r="N80" s="44"/>
    </row>
    <row r="81" customFormat="false" ht="12.75" hidden="false" customHeight="false" outlineLevel="0" collapsed="false">
      <c r="A81" s="37"/>
      <c r="B81" s="37" t="s">
        <v>179</v>
      </c>
      <c r="C81" s="38" t="s">
        <v>180</v>
      </c>
      <c r="D81" s="39" t="n">
        <v>40246</v>
      </c>
      <c r="E81" s="39" t="n">
        <v>40311</v>
      </c>
      <c r="F81" s="45" t="s">
        <v>167</v>
      </c>
      <c r="G81" s="40" t="n">
        <v>0</v>
      </c>
      <c r="H81" s="41"/>
      <c r="I81" s="37"/>
      <c r="J81" s="37"/>
      <c r="K81" s="42"/>
      <c r="L81" s="40" t="n">
        <v>0</v>
      </c>
      <c r="M81" s="43" t="s">
        <v>26</v>
      </c>
      <c r="N81" s="44"/>
    </row>
    <row r="82" customFormat="false" ht="12.75" hidden="false" customHeight="false" outlineLevel="0" collapsed="false">
      <c r="A82" s="37"/>
      <c r="B82" s="37" t="s">
        <v>181</v>
      </c>
      <c r="C82" s="38" t="s">
        <v>182</v>
      </c>
      <c r="D82" s="39" t="n">
        <v>40246</v>
      </c>
      <c r="E82" s="39" t="n">
        <v>40311</v>
      </c>
      <c r="F82" s="37" t="s">
        <v>167</v>
      </c>
      <c r="G82" s="40" t="n">
        <v>0</v>
      </c>
      <c r="H82" s="41"/>
      <c r="I82" s="37"/>
      <c r="J82" s="37"/>
      <c r="K82" s="42"/>
      <c r="L82" s="40" t="n">
        <v>0</v>
      </c>
      <c r="M82" s="43" t="s">
        <v>26</v>
      </c>
      <c r="N82" s="44"/>
    </row>
    <row r="83" customFormat="false" ht="12.75" hidden="false" customHeight="false" outlineLevel="0" collapsed="false">
      <c r="A83" s="37"/>
      <c r="B83" s="37" t="s">
        <v>183</v>
      </c>
      <c r="C83" s="38" t="s">
        <v>184</v>
      </c>
      <c r="D83" s="39" t="n">
        <v>40246</v>
      </c>
      <c r="E83" s="39" t="n">
        <v>40311</v>
      </c>
      <c r="F83" s="37" t="s">
        <v>167</v>
      </c>
      <c r="G83" s="40" t="n">
        <v>0</v>
      </c>
      <c r="H83" s="41"/>
      <c r="I83" s="37"/>
      <c r="J83" s="37"/>
      <c r="K83" s="42"/>
      <c r="L83" s="40" t="n">
        <v>0</v>
      </c>
      <c r="M83" s="43" t="s">
        <v>26</v>
      </c>
      <c r="N83" s="44"/>
    </row>
    <row r="84" customFormat="false" ht="12.75" hidden="false" customHeight="false" outlineLevel="0" collapsed="false">
      <c r="A84" s="37"/>
      <c r="B84" s="37" t="s">
        <v>185</v>
      </c>
      <c r="C84" s="38" t="s">
        <v>186</v>
      </c>
      <c r="D84" s="39" t="n">
        <v>40246</v>
      </c>
      <c r="E84" s="39" t="n">
        <v>40311</v>
      </c>
      <c r="F84" s="37" t="s">
        <v>167</v>
      </c>
      <c r="G84" s="40" t="n">
        <v>0</v>
      </c>
      <c r="H84" s="41"/>
      <c r="I84" s="37"/>
      <c r="J84" s="37"/>
      <c r="K84" s="42"/>
      <c r="L84" s="40" t="n">
        <v>0</v>
      </c>
      <c r="M84" s="43" t="s">
        <v>26</v>
      </c>
      <c r="N84" s="44"/>
    </row>
    <row r="85" customFormat="false" ht="12.75" hidden="false" customHeight="false" outlineLevel="0" collapsed="false">
      <c r="A85" s="37"/>
      <c r="B85" s="37" t="s">
        <v>187</v>
      </c>
      <c r="C85" s="38" t="s">
        <v>188</v>
      </c>
      <c r="D85" s="39" t="n">
        <v>40246</v>
      </c>
      <c r="E85" s="39" t="n">
        <v>40311</v>
      </c>
      <c r="F85" s="45" t="s">
        <v>167</v>
      </c>
      <c r="G85" s="40" t="n">
        <v>0</v>
      </c>
      <c r="H85" s="41"/>
      <c r="I85" s="37"/>
      <c r="J85" s="37"/>
      <c r="K85" s="42"/>
      <c r="L85" s="40" t="n">
        <v>0</v>
      </c>
      <c r="M85" s="46" t="s">
        <v>26</v>
      </c>
      <c r="N85" s="44"/>
    </row>
    <row r="86" customFormat="false" ht="12.75" hidden="false" customHeight="false" outlineLevel="0" collapsed="false">
      <c r="A86" s="37"/>
      <c r="B86" s="37" t="s">
        <v>189</v>
      </c>
      <c r="C86" s="38" t="s">
        <v>190</v>
      </c>
      <c r="D86" s="39" t="n">
        <v>40246</v>
      </c>
      <c r="E86" s="39" t="n">
        <v>40311</v>
      </c>
      <c r="F86" s="45" t="s">
        <v>167</v>
      </c>
      <c r="G86" s="40" t="n">
        <v>0</v>
      </c>
      <c r="H86" s="41"/>
      <c r="I86" s="37"/>
      <c r="J86" s="37"/>
      <c r="K86" s="42"/>
      <c r="L86" s="40" t="n">
        <v>0</v>
      </c>
      <c r="M86" s="46" t="s">
        <v>26</v>
      </c>
      <c r="N86" s="44"/>
    </row>
    <row r="87" customFormat="false" ht="12.75" hidden="false" customHeight="false" outlineLevel="0" collapsed="false">
      <c r="A87" s="37"/>
      <c r="B87" s="37" t="s">
        <v>191</v>
      </c>
      <c r="C87" s="38" t="s">
        <v>192</v>
      </c>
      <c r="D87" s="39" t="n">
        <v>40246</v>
      </c>
      <c r="E87" s="39" t="n">
        <v>40311</v>
      </c>
      <c r="F87" s="45" t="s">
        <v>167</v>
      </c>
      <c r="G87" s="40" t="n">
        <v>0</v>
      </c>
      <c r="H87" s="41"/>
      <c r="I87" s="37"/>
      <c r="J87" s="37"/>
      <c r="K87" s="42"/>
      <c r="L87" s="40" t="n">
        <v>0</v>
      </c>
      <c r="M87" s="46" t="s">
        <v>26</v>
      </c>
      <c r="N87" s="44"/>
    </row>
    <row r="88" customFormat="false" ht="12.75" hidden="false" customHeight="false" outlineLevel="0" collapsed="false">
      <c r="A88" s="37"/>
      <c r="B88" s="37" t="s">
        <v>193</v>
      </c>
      <c r="C88" s="38" t="s">
        <v>194</v>
      </c>
      <c r="D88" s="39" t="n">
        <v>40246</v>
      </c>
      <c r="E88" s="39" t="n">
        <v>40311</v>
      </c>
      <c r="F88" s="45" t="s">
        <v>167</v>
      </c>
      <c r="G88" s="40" t="n">
        <v>0</v>
      </c>
      <c r="H88" s="41"/>
      <c r="I88" s="37"/>
      <c r="J88" s="37"/>
      <c r="K88" s="42"/>
      <c r="L88" s="40" t="n">
        <v>0</v>
      </c>
      <c r="M88" s="43" t="s">
        <v>26</v>
      </c>
      <c r="N88" s="44"/>
    </row>
    <row r="89" customFormat="false" ht="12.75" hidden="false" customHeight="false" outlineLevel="0" collapsed="false">
      <c r="A89" s="37"/>
      <c r="B89" s="37" t="s">
        <v>195</v>
      </c>
      <c r="C89" s="38" t="s">
        <v>196</v>
      </c>
      <c r="D89" s="39" t="n">
        <v>40246</v>
      </c>
      <c r="E89" s="39" t="n">
        <v>40311</v>
      </c>
      <c r="F89" s="45" t="s">
        <v>197</v>
      </c>
      <c r="G89" s="40" t="n">
        <v>0</v>
      </c>
      <c r="H89" s="41"/>
      <c r="I89" s="37"/>
      <c r="J89" s="37"/>
      <c r="K89" s="42"/>
      <c r="L89" s="40" t="n">
        <v>0</v>
      </c>
      <c r="M89" s="43" t="s">
        <v>26</v>
      </c>
      <c r="N89" s="44"/>
    </row>
    <row r="90" customFormat="false" ht="12.75" hidden="false" customHeight="false" outlineLevel="0" collapsed="false">
      <c r="A90" s="37"/>
      <c r="B90" s="37" t="s">
        <v>198</v>
      </c>
      <c r="C90" s="48" t="s">
        <v>199</v>
      </c>
      <c r="D90" s="49" t="s">
        <v>200</v>
      </c>
      <c r="E90" s="49" t="s">
        <v>200</v>
      </c>
      <c r="F90" s="45"/>
      <c r="G90" s="40"/>
      <c r="H90" s="41"/>
      <c r="I90" s="37"/>
      <c r="J90" s="37" t="s">
        <v>201</v>
      </c>
      <c r="K90" s="42"/>
      <c r="L90" s="40"/>
      <c r="M90" s="46" t="s">
        <v>26</v>
      </c>
      <c r="N90" s="44"/>
    </row>
    <row r="91" customFormat="false" ht="12.75" hidden="false" customHeight="false" outlineLevel="0" collapsed="false">
      <c r="A91" s="37"/>
      <c r="B91" s="37" t="s">
        <v>202</v>
      </c>
      <c r="C91" s="48" t="s">
        <v>203</v>
      </c>
      <c r="D91" s="49" t="s">
        <v>200</v>
      </c>
      <c r="E91" s="49" t="s">
        <v>200</v>
      </c>
      <c r="F91" s="50" t="s">
        <v>204</v>
      </c>
      <c r="G91" s="40" t="n">
        <v>61</v>
      </c>
      <c r="H91" s="41"/>
      <c r="I91" s="37"/>
      <c r="J91" s="37" t="s">
        <v>201</v>
      </c>
      <c r="K91" s="42"/>
      <c r="L91" s="40" t="n">
        <v>38</v>
      </c>
      <c r="M91" s="46" t="s">
        <v>26</v>
      </c>
      <c r="N91" s="44"/>
    </row>
    <row r="92" customFormat="false" ht="12.75" hidden="false" customHeight="false" outlineLevel="0" collapsed="false">
      <c r="A92" s="37"/>
      <c r="B92" s="37" t="s">
        <v>205</v>
      </c>
      <c r="C92" s="41" t="s">
        <v>206</v>
      </c>
      <c r="D92" s="49" t="s">
        <v>200</v>
      </c>
      <c r="E92" s="49" t="s">
        <v>200</v>
      </c>
      <c r="F92" s="50" t="s">
        <v>204</v>
      </c>
      <c r="G92" s="40" t="n">
        <v>21</v>
      </c>
      <c r="H92" s="41"/>
      <c r="I92" s="37"/>
      <c r="J92" s="37" t="s">
        <v>201</v>
      </c>
      <c r="K92" s="42"/>
      <c r="L92" s="40" t="n">
        <v>13</v>
      </c>
      <c r="M92" s="46" t="s">
        <v>26</v>
      </c>
      <c r="N92" s="44"/>
    </row>
    <row r="93" customFormat="false" ht="12.75" hidden="false" customHeight="false" outlineLevel="0" collapsed="false">
      <c r="A93" s="37"/>
      <c r="B93" s="37" t="s">
        <v>207</v>
      </c>
      <c r="C93" s="51" t="s">
        <v>208</v>
      </c>
      <c r="D93" s="49" t="s">
        <v>200</v>
      </c>
      <c r="E93" s="49" t="s">
        <v>200</v>
      </c>
      <c r="F93" s="37"/>
      <c r="G93" s="40"/>
      <c r="H93" s="41"/>
      <c r="I93" s="37"/>
      <c r="J93" s="37" t="s">
        <v>201</v>
      </c>
      <c r="K93" s="42"/>
      <c r="L93" s="40"/>
      <c r="M93" s="46" t="s">
        <v>26</v>
      </c>
      <c r="N93" s="44"/>
    </row>
    <row r="94" customFormat="false" ht="12.75" hidden="false" customHeight="false" outlineLevel="0" collapsed="false">
      <c r="A94" s="37"/>
      <c r="B94" s="37" t="s">
        <v>209</v>
      </c>
      <c r="C94" s="51" t="s">
        <v>210</v>
      </c>
      <c r="D94" s="49" t="s">
        <v>200</v>
      </c>
      <c r="E94" s="49" t="s">
        <v>200</v>
      </c>
      <c r="F94" s="37"/>
      <c r="G94" s="40"/>
      <c r="H94" s="41"/>
      <c r="I94" s="37"/>
      <c r="J94" s="37" t="s">
        <v>201</v>
      </c>
      <c r="K94" s="42"/>
      <c r="L94" s="40"/>
      <c r="M94" s="46" t="s">
        <v>26</v>
      </c>
      <c r="N94" s="44"/>
    </row>
    <row r="95" customFormat="false" ht="12.75" hidden="false" customHeight="false" outlineLevel="0" collapsed="false">
      <c r="A95" s="37"/>
      <c r="B95" s="37" t="s">
        <v>211</v>
      </c>
      <c r="C95" s="51" t="s">
        <v>212</v>
      </c>
      <c r="D95" s="49" t="s">
        <v>200</v>
      </c>
      <c r="E95" s="49" t="s">
        <v>200</v>
      </c>
      <c r="F95" s="37"/>
      <c r="G95" s="40"/>
      <c r="H95" s="41"/>
      <c r="I95" s="37"/>
      <c r="J95" s="37" t="s">
        <v>201</v>
      </c>
      <c r="K95" s="42"/>
      <c r="L95" s="40"/>
      <c r="M95" s="46" t="s">
        <v>26</v>
      </c>
      <c r="N95" s="44"/>
    </row>
    <row r="96" customFormat="false" ht="12.75" hidden="false" customHeight="false" outlineLevel="0" collapsed="false">
      <c r="A96" s="37"/>
      <c r="B96" s="37" t="s">
        <v>213</v>
      </c>
      <c r="C96" s="51" t="s">
        <v>214</v>
      </c>
      <c r="D96" s="49" t="s">
        <v>200</v>
      </c>
      <c r="E96" s="49" t="s">
        <v>200</v>
      </c>
      <c r="F96" s="37"/>
      <c r="G96" s="40"/>
      <c r="H96" s="41"/>
      <c r="I96" s="37"/>
      <c r="J96" s="37" t="s">
        <v>201</v>
      </c>
      <c r="K96" s="42"/>
      <c r="L96" s="40"/>
      <c r="M96" s="46" t="s">
        <v>26</v>
      </c>
      <c r="N96" s="44"/>
    </row>
    <row r="97" customFormat="false" ht="12.75" hidden="false" customHeight="false" outlineLevel="0" collapsed="false">
      <c r="A97" s="37"/>
      <c r="B97" s="37" t="s">
        <v>215</v>
      </c>
      <c r="C97" s="51" t="s">
        <v>216</v>
      </c>
      <c r="D97" s="49" t="s">
        <v>200</v>
      </c>
      <c r="E97" s="49" t="s">
        <v>200</v>
      </c>
      <c r="F97" s="37"/>
      <c r="G97" s="40"/>
      <c r="H97" s="41"/>
      <c r="I97" s="37"/>
      <c r="J97" s="37" t="s">
        <v>201</v>
      </c>
      <c r="K97" s="42"/>
      <c r="L97" s="40"/>
      <c r="M97" s="46" t="s">
        <v>26</v>
      </c>
      <c r="N97" s="44"/>
    </row>
    <row r="98" customFormat="false" ht="12.75" hidden="false" customHeight="false" outlineLevel="0" collapsed="false">
      <c r="A98" s="37"/>
      <c r="B98" s="37" t="s">
        <v>217</v>
      </c>
      <c r="C98" s="51" t="s">
        <v>218</v>
      </c>
      <c r="D98" s="49" t="s">
        <v>200</v>
      </c>
      <c r="E98" s="49" t="s">
        <v>200</v>
      </c>
      <c r="F98" s="37"/>
      <c r="G98" s="40"/>
      <c r="H98" s="41"/>
      <c r="I98" s="37"/>
      <c r="J98" s="37" t="s">
        <v>201</v>
      </c>
      <c r="K98" s="42"/>
      <c r="L98" s="40"/>
      <c r="M98" s="46" t="s">
        <v>26</v>
      </c>
      <c r="N98" s="44"/>
    </row>
    <row r="99" customFormat="false" ht="12.75" hidden="false" customHeight="false" outlineLevel="0" collapsed="false">
      <c r="A99" s="37"/>
      <c r="B99" s="37" t="s">
        <v>219</v>
      </c>
      <c r="C99" s="52" t="s">
        <v>220</v>
      </c>
      <c r="D99" s="49" t="s">
        <v>200</v>
      </c>
      <c r="E99" s="49" t="s">
        <v>200</v>
      </c>
      <c r="F99" s="37"/>
      <c r="G99" s="40"/>
      <c r="H99" s="41"/>
      <c r="I99" s="37"/>
      <c r="J99" s="37" t="s">
        <v>201</v>
      </c>
      <c r="K99" s="42"/>
      <c r="L99" s="40"/>
      <c r="M99" s="46" t="s">
        <v>26</v>
      </c>
      <c r="N99" s="44"/>
    </row>
    <row r="100" customFormat="false" ht="12.75" hidden="false" customHeight="false" outlineLevel="0" collapsed="false">
      <c r="A100" s="37"/>
      <c r="B100" s="37" t="s">
        <v>221</v>
      </c>
      <c r="C100" s="51" t="s">
        <v>222</v>
      </c>
      <c r="D100" s="49" t="s">
        <v>200</v>
      </c>
      <c r="E100" s="49" t="s">
        <v>200</v>
      </c>
      <c r="F100" s="37"/>
      <c r="G100" s="40"/>
      <c r="H100" s="41"/>
      <c r="I100" s="37"/>
      <c r="J100" s="37" t="s">
        <v>201</v>
      </c>
      <c r="K100" s="42"/>
      <c r="L100" s="40"/>
      <c r="M100" s="46" t="s">
        <v>26</v>
      </c>
      <c r="N100" s="44"/>
    </row>
    <row r="101" customFormat="false" ht="12.75" hidden="false" customHeight="false" outlineLevel="0" collapsed="false">
      <c r="A101" s="37"/>
      <c r="B101" s="37" t="s">
        <v>223</v>
      </c>
      <c r="C101" s="51" t="s">
        <v>224</v>
      </c>
      <c r="D101" s="49" t="s">
        <v>200</v>
      </c>
      <c r="E101" s="49" t="s">
        <v>200</v>
      </c>
      <c r="F101" s="37"/>
      <c r="G101" s="40"/>
      <c r="H101" s="41"/>
      <c r="I101" s="37"/>
      <c r="J101" s="37" t="s">
        <v>201</v>
      </c>
      <c r="K101" s="42"/>
      <c r="L101" s="40"/>
      <c r="M101" s="46" t="s">
        <v>26</v>
      </c>
      <c r="N101" s="44"/>
    </row>
    <row r="102" customFormat="false" ht="12.75" hidden="false" customHeight="false" outlineLevel="0" collapsed="false">
      <c r="A102" s="37"/>
      <c r="B102" s="37" t="s">
        <v>225</v>
      </c>
      <c r="C102" s="51" t="s">
        <v>226</v>
      </c>
      <c r="D102" s="49" t="s">
        <v>200</v>
      </c>
      <c r="E102" s="49" t="s">
        <v>200</v>
      </c>
      <c r="F102" s="37"/>
      <c r="G102" s="40"/>
      <c r="H102" s="41"/>
      <c r="I102" s="37"/>
      <c r="J102" s="37" t="s">
        <v>201</v>
      </c>
      <c r="K102" s="42"/>
      <c r="L102" s="40"/>
      <c r="M102" s="46" t="s">
        <v>26</v>
      </c>
      <c r="N102" s="44"/>
    </row>
    <row r="103" customFormat="false" ht="12.75" hidden="false" customHeight="false" outlineLevel="0" collapsed="false">
      <c r="A103" s="37"/>
      <c r="B103" s="37" t="s">
        <v>227</v>
      </c>
      <c r="C103" s="52" t="s">
        <v>228</v>
      </c>
      <c r="D103" s="49" t="s">
        <v>200</v>
      </c>
      <c r="E103" s="49" t="s">
        <v>200</v>
      </c>
      <c r="F103" s="37"/>
      <c r="G103" s="40"/>
      <c r="H103" s="41"/>
      <c r="I103" s="37"/>
      <c r="J103" s="37" t="s">
        <v>201</v>
      </c>
      <c r="K103" s="42"/>
      <c r="L103" s="40"/>
      <c r="M103" s="46" t="s">
        <v>26</v>
      </c>
      <c r="N103" s="44"/>
    </row>
    <row r="104" customFormat="false" ht="12.75" hidden="false" customHeight="false" outlineLevel="0" collapsed="false">
      <c r="A104" s="37"/>
      <c r="B104" s="37" t="s">
        <v>229</v>
      </c>
      <c r="C104" s="51" t="s">
        <v>230</v>
      </c>
      <c r="D104" s="39" t="s">
        <v>200</v>
      </c>
      <c r="E104" s="39" t="s">
        <v>200</v>
      </c>
      <c r="F104" s="53"/>
      <c r="G104" s="40"/>
      <c r="H104" s="41"/>
      <c r="I104" s="37"/>
      <c r="J104" s="37" t="s">
        <v>201</v>
      </c>
      <c r="K104" s="42"/>
      <c r="L104" s="40"/>
      <c r="M104" s="43" t="s">
        <v>26</v>
      </c>
      <c r="N104" s="44"/>
    </row>
    <row r="105" customFormat="false" ht="12.75" hidden="false" customHeight="false" outlineLevel="0" collapsed="false">
      <c r="A105" s="37"/>
      <c r="B105" s="37" t="s">
        <v>231</v>
      </c>
      <c r="C105" s="51" t="s">
        <v>232</v>
      </c>
      <c r="D105" s="39" t="s">
        <v>200</v>
      </c>
      <c r="E105" s="39" t="s">
        <v>200</v>
      </c>
      <c r="F105" s="53"/>
      <c r="G105" s="40"/>
      <c r="H105" s="41"/>
      <c r="I105" s="37"/>
      <c r="J105" s="37" t="s">
        <v>201</v>
      </c>
      <c r="K105" s="42"/>
      <c r="L105" s="40"/>
      <c r="M105" s="43" t="s">
        <v>26</v>
      </c>
      <c r="N105" s="44"/>
    </row>
    <row r="106" customFormat="false" ht="12.75" hidden="false" customHeight="false" outlineLevel="0" collapsed="false">
      <c r="A106" s="37"/>
      <c r="B106" s="37" t="s">
        <v>233</v>
      </c>
      <c r="C106" s="54" t="s">
        <v>234</v>
      </c>
      <c r="D106" s="39" t="s">
        <v>200</v>
      </c>
      <c r="E106" s="39" t="s">
        <v>200</v>
      </c>
      <c r="F106" s="50"/>
      <c r="G106" s="40"/>
      <c r="H106" s="41"/>
      <c r="I106" s="41"/>
      <c r="J106" s="37" t="s">
        <v>201</v>
      </c>
      <c r="K106" s="42"/>
      <c r="L106" s="40"/>
      <c r="M106" s="43" t="s">
        <v>26</v>
      </c>
      <c r="N106" s="44"/>
    </row>
    <row r="107" customFormat="false" ht="12.75" hidden="false" customHeight="false" outlineLevel="0" collapsed="false">
      <c r="A107" s="37"/>
      <c r="B107" s="37" t="s">
        <v>235</v>
      </c>
      <c r="C107" s="54" t="s">
        <v>236</v>
      </c>
      <c r="D107" s="39" t="s">
        <v>200</v>
      </c>
      <c r="E107" s="39" t="s">
        <v>200</v>
      </c>
      <c r="F107" s="50"/>
      <c r="G107" s="40"/>
      <c r="H107" s="41"/>
      <c r="I107" s="41"/>
      <c r="J107" s="37" t="s">
        <v>201</v>
      </c>
      <c r="K107" s="42"/>
      <c r="L107" s="40"/>
      <c r="M107" s="43" t="s">
        <v>26</v>
      </c>
      <c r="N107" s="44"/>
    </row>
    <row r="108" customFormat="false" ht="12.75" hidden="false" customHeight="false" outlineLevel="0" collapsed="false">
      <c r="A108" s="37"/>
      <c r="B108" s="37" t="s">
        <v>237</v>
      </c>
      <c r="C108" s="54" t="s">
        <v>238</v>
      </c>
      <c r="D108" s="39" t="s">
        <v>200</v>
      </c>
      <c r="E108" s="39" t="s">
        <v>200</v>
      </c>
      <c r="F108" s="50"/>
      <c r="G108" s="40"/>
      <c r="H108" s="41"/>
      <c r="I108" s="41"/>
      <c r="J108" s="37" t="s">
        <v>201</v>
      </c>
      <c r="K108" s="42"/>
      <c r="L108" s="40"/>
      <c r="M108" s="43" t="s">
        <v>26</v>
      </c>
      <c r="N108" s="44"/>
    </row>
    <row r="109" customFormat="false" ht="12.75" hidden="false" customHeight="false" outlineLevel="0" collapsed="false">
      <c r="A109" s="37"/>
      <c r="B109" s="37" t="s">
        <v>239</v>
      </c>
      <c r="C109" s="54" t="s">
        <v>240</v>
      </c>
      <c r="D109" s="49" t="s">
        <v>200</v>
      </c>
      <c r="E109" s="49" t="s">
        <v>200</v>
      </c>
      <c r="F109" s="50"/>
      <c r="G109" s="40"/>
      <c r="H109" s="41"/>
      <c r="I109" s="41"/>
      <c r="J109" s="37" t="s">
        <v>201</v>
      </c>
      <c r="K109" s="42"/>
      <c r="L109" s="40"/>
      <c r="M109" s="46" t="s">
        <v>26</v>
      </c>
      <c r="N109" s="44"/>
    </row>
    <row r="110" customFormat="false" ht="12.75" hidden="false" customHeight="false" outlineLevel="0" collapsed="false">
      <c r="A110" s="37"/>
      <c r="B110" s="37" t="s">
        <v>241</v>
      </c>
      <c r="C110" s="54" t="s">
        <v>242</v>
      </c>
      <c r="D110" s="49" t="s">
        <v>200</v>
      </c>
      <c r="E110" s="49" t="s">
        <v>200</v>
      </c>
      <c r="F110" s="50"/>
      <c r="G110" s="40"/>
      <c r="H110" s="41"/>
      <c r="I110" s="41"/>
      <c r="J110" s="37" t="s">
        <v>201</v>
      </c>
      <c r="K110" s="42"/>
      <c r="L110" s="40"/>
      <c r="M110" s="46" t="s">
        <v>26</v>
      </c>
      <c r="N110" s="44"/>
    </row>
    <row r="111" customFormat="false" ht="12.75" hidden="false" customHeight="false" outlineLevel="0" collapsed="false">
      <c r="A111" s="37"/>
      <c r="B111" s="37" t="s">
        <v>243</v>
      </c>
      <c r="C111" s="51" t="s">
        <v>244</v>
      </c>
      <c r="D111" s="49" t="s">
        <v>200</v>
      </c>
      <c r="E111" s="49" t="s">
        <v>200</v>
      </c>
      <c r="F111" s="50"/>
      <c r="G111" s="40"/>
      <c r="H111" s="41"/>
      <c r="I111" s="41"/>
      <c r="J111" s="37" t="s">
        <v>201</v>
      </c>
      <c r="K111" s="42"/>
      <c r="L111" s="40"/>
      <c r="M111" s="46" t="s">
        <v>26</v>
      </c>
      <c r="N111" s="44"/>
    </row>
    <row r="112" customFormat="false" ht="12.75" hidden="false" customHeight="false" outlineLevel="0" collapsed="false">
      <c r="A112" s="37"/>
      <c r="B112" s="37" t="s">
        <v>245</v>
      </c>
      <c r="C112" s="54" t="s">
        <v>246</v>
      </c>
      <c r="D112" s="49" t="s">
        <v>200</v>
      </c>
      <c r="E112" s="49" t="s">
        <v>200</v>
      </c>
      <c r="F112" s="50" t="s">
        <v>204</v>
      </c>
      <c r="G112" s="40" t="n">
        <v>1</v>
      </c>
      <c r="H112" s="41"/>
      <c r="I112" s="41"/>
      <c r="J112" s="37" t="s">
        <v>201</v>
      </c>
      <c r="K112" s="42"/>
      <c r="L112" s="40" t="n">
        <v>1</v>
      </c>
      <c r="M112" s="46" t="s">
        <v>26</v>
      </c>
      <c r="N112" s="44"/>
    </row>
    <row r="113" customFormat="false" ht="12.75" hidden="false" customHeight="false" outlineLevel="0" collapsed="false">
      <c r="A113" s="37"/>
      <c r="B113" s="37" t="s">
        <v>247</v>
      </c>
      <c r="C113" s="54" t="s">
        <v>248</v>
      </c>
      <c r="D113" s="49" t="s">
        <v>200</v>
      </c>
      <c r="E113" s="49" t="s">
        <v>200</v>
      </c>
      <c r="F113" s="50" t="s">
        <v>204</v>
      </c>
      <c r="G113" s="40" t="n">
        <v>31</v>
      </c>
      <c r="H113" s="41"/>
      <c r="I113" s="41"/>
      <c r="J113" s="45" t="s">
        <v>201</v>
      </c>
      <c r="K113" s="42"/>
      <c r="L113" s="40" t="n">
        <v>32</v>
      </c>
      <c r="M113" s="46" t="s">
        <v>26</v>
      </c>
      <c r="N113" s="44"/>
    </row>
    <row r="114" customFormat="false" ht="13.5" hidden="false" customHeight="true" outlineLevel="0" collapsed="false">
      <c r="A114" s="37"/>
      <c r="B114" s="55"/>
      <c r="C114" s="56"/>
      <c r="D114" s="49"/>
      <c r="E114" s="49"/>
      <c r="F114" s="50"/>
      <c r="G114" s="40"/>
      <c r="H114" s="41"/>
      <c r="I114" s="41"/>
      <c r="J114" s="37"/>
      <c r="K114" s="42"/>
      <c r="L114" s="37"/>
      <c r="M114" s="43"/>
      <c r="N114" s="44"/>
    </row>
    <row r="115" customFormat="false" ht="13.5" hidden="false" customHeight="false" outlineLevel="0" collapsed="false">
      <c r="A115" s="57"/>
      <c r="B115" s="57"/>
      <c r="C115" s="57" t="s">
        <v>249</v>
      </c>
      <c r="D115" s="58"/>
      <c r="E115" s="58"/>
      <c r="F115" s="58"/>
      <c r="G115" s="59" t="n">
        <v>2261</v>
      </c>
      <c r="H115" s="60"/>
      <c r="I115" s="60"/>
      <c r="J115" s="60"/>
      <c r="K115" s="61" t="n">
        <v>0</v>
      </c>
      <c r="L115" s="62" t="n">
        <v>2358</v>
      </c>
      <c r="M115" s="63"/>
      <c r="N115" s="63"/>
    </row>
    <row r="116" customFormat="false" ht="11.25" hidden="false" customHeight="true" outlineLevel="0" collapsed="false"/>
    <row r="117" s="64" customFormat="true" ht="38.25" hidden="false" customHeight="true" outlineLevel="0" collapsed="false">
      <c r="C117" s="65" t="s">
        <v>250</v>
      </c>
      <c r="D117" s="65"/>
      <c r="E117" s="65"/>
      <c r="F117" s="65"/>
      <c r="G117" s="65"/>
      <c r="H117" s="65"/>
      <c r="I117" s="65"/>
      <c r="J117" s="65"/>
      <c r="K117" s="65"/>
    </row>
    <row r="118" customFormat="false" ht="10.5" hidden="false" customHeight="true" outlineLevel="0" collapsed="false"/>
    <row r="119" customFormat="false" ht="12.75" hidden="false" customHeight="false" outlineLevel="0" collapsed="false">
      <c r="C119" s="30" t="s">
        <v>16</v>
      </c>
    </row>
    <row r="120" customFormat="false" ht="12.75" hidden="false" customHeight="false" outlineLevel="0" collapsed="false">
      <c r="C120" s="66" t="s">
        <v>251</v>
      </c>
    </row>
    <row r="121" customFormat="false" ht="12.75" hidden="false" customHeight="false" outlineLevel="0" collapsed="false">
      <c r="C121" s="66" t="s">
        <v>252</v>
      </c>
    </row>
    <row r="122" customFormat="false" ht="12.75" hidden="false" customHeight="false" outlineLevel="0" collapsed="false">
      <c r="C122" s="66" t="s">
        <v>253</v>
      </c>
    </row>
    <row r="123" customFormat="false" ht="12.75" hidden="false" customHeight="false" outlineLevel="0" collapsed="false">
      <c r="C123" s="66" t="s">
        <v>254</v>
      </c>
    </row>
  </sheetData>
  <mergeCells count="6">
    <mergeCell ref="A1:B5"/>
    <mergeCell ref="C1:N1"/>
    <mergeCell ref="C3:N3"/>
    <mergeCell ref="H6:J6"/>
    <mergeCell ref="M6:N6"/>
    <mergeCell ref="C117:K117"/>
  </mergeCells>
  <printOptions headings="false" gridLines="false" gridLinesSet="true" horizontalCentered="false" verticalCentered="false"/>
  <pageMargins left="0.25" right="0.25" top="0.35" bottom="0.559722222222222" header="0.511811023622047" footer="0.279861111111111"/>
  <pageSetup paperSize="1" scale="100" fitToWidth="1" fitToHeight="0" pageOrder="downThenOver" orientation="landscape" blackAndWhite="false" draft="false" cellComments="none" horizontalDpi="300" verticalDpi="300" copies="1"/>
  <headerFooter differentFirst="false" differentOddEven="false">
    <oddHeader/>
    <oddFooter>&amp;LJuly 15, 2012&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67" width="9.85"/>
    <col collapsed="false" customWidth="true" hidden="true" outlineLevel="0" max="2" min="2" style="67" width="12.14"/>
    <col collapsed="false" customWidth="true" hidden="false" outlineLevel="0" max="3" min="3" style="16" width="38.41"/>
    <col collapsed="false" customWidth="true" hidden="false" outlineLevel="0" max="4" min="4" style="16" width="10.13"/>
    <col collapsed="false" customWidth="true" hidden="false" outlineLevel="0" max="5" min="5" style="16" width="10.28"/>
    <col collapsed="false" customWidth="true" hidden="false" outlineLevel="0" max="6" min="6" style="16" width="11.28"/>
    <col collapsed="false" customWidth="true" hidden="false" outlineLevel="0" max="7" min="7" style="16" width="14.99"/>
    <col collapsed="false" customWidth="true" hidden="false" outlineLevel="0" max="8" min="8" style="16" width="14.28"/>
    <col collapsed="false" customWidth="true" hidden="false" outlineLevel="0" max="9" min="9" style="16" width="15.28"/>
    <col collapsed="false" customWidth="true" hidden="false" outlineLevel="0" max="10" min="10" style="16" width="12.42"/>
    <col collapsed="false" customWidth="true" hidden="false" outlineLevel="0" max="11" min="11" style="16" width="15.13"/>
    <col collapsed="false" customWidth="false" hidden="false" outlineLevel="0" max="257" min="12" style="16" width="9.14"/>
  </cols>
  <sheetData>
    <row r="1" customFormat="false" ht="12.75" hidden="false" customHeight="true" outlineLevel="0" collapsed="false">
      <c r="A1" s="68" t="s">
        <v>7</v>
      </c>
      <c r="B1" s="68"/>
      <c r="C1" s="18" t="s">
        <v>0</v>
      </c>
      <c r="D1" s="18"/>
      <c r="E1" s="18"/>
      <c r="F1" s="18"/>
      <c r="G1" s="18"/>
      <c r="H1" s="18"/>
      <c r="I1" s="18"/>
      <c r="J1" s="18"/>
      <c r="K1" s="18"/>
    </row>
    <row r="2" customFormat="false" ht="9" hidden="false" customHeight="true" outlineLevel="0" collapsed="false">
      <c r="A2" s="68"/>
      <c r="B2" s="68"/>
      <c r="C2" s="5"/>
      <c r="D2" s="19"/>
      <c r="E2" s="19"/>
      <c r="F2" s="19"/>
      <c r="G2" s="19"/>
      <c r="H2" s="19"/>
      <c r="I2" s="19"/>
      <c r="J2" s="19"/>
      <c r="K2" s="21"/>
    </row>
    <row r="3" customFormat="false" ht="12.75" hidden="false" customHeight="true" outlineLevel="0" collapsed="false">
      <c r="A3" s="68"/>
      <c r="B3" s="68"/>
      <c r="C3" s="22" t="s">
        <v>255</v>
      </c>
      <c r="D3" s="22"/>
      <c r="E3" s="22"/>
      <c r="F3" s="22"/>
      <c r="G3" s="22"/>
      <c r="H3" s="22"/>
      <c r="I3" s="22"/>
      <c r="J3" s="22"/>
      <c r="K3" s="22"/>
    </row>
    <row r="4" customFormat="false" ht="4.5" hidden="false" customHeight="true" outlineLevel="0" collapsed="false">
      <c r="A4" s="68"/>
      <c r="B4" s="68"/>
      <c r="C4" s="5"/>
      <c r="D4" s="19"/>
      <c r="E4" s="19"/>
      <c r="F4" s="19"/>
      <c r="G4" s="19"/>
      <c r="H4" s="19"/>
      <c r="I4" s="19"/>
      <c r="J4" s="19"/>
      <c r="K4" s="21"/>
    </row>
    <row r="5" customFormat="false" ht="12.75" hidden="false" customHeight="false" outlineLevel="0" collapsed="false">
      <c r="A5" s="68"/>
      <c r="B5" s="68"/>
      <c r="C5" s="7" t="s">
        <v>2</v>
      </c>
      <c r="D5" s="23"/>
      <c r="E5" s="23"/>
      <c r="F5" s="23"/>
      <c r="G5" s="23"/>
      <c r="H5" s="23"/>
      <c r="I5" s="23"/>
      <c r="J5" s="23"/>
      <c r="K5" s="25"/>
    </row>
    <row r="6" s="30" customFormat="true" ht="12.75" hidden="false" customHeight="true" outlineLevel="0" collapsed="false">
      <c r="A6" s="69"/>
      <c r="B6" s="69"/>
      <c r="C6" s="70"/>
      <c r="D6" s="70"/>
      <c r="E6" s="70"/>
      <c r="F6" s="70"/>
      <c r="G6" s="70"/>
      <c r="H6" s="71" t="s">
        <v>256</v>
      </c>
      <c r="I6" s="71"/>
      <c r="J6" s="70"/>
      <c r="K6" s="72"/>
    </row>
    <row r="7" customFormat="false" ht="50.25" hidden="false" customHeight="true" outlineLevel="0" collapsed="false">
      <c r="A7" s="73" t="s">
        <v>11</v>
      </c>
      <c r="B7" s="73" t="s">
        <v>12</v>
      </c>
      <c r="C7" s="74" t="s">
        <v>13</v>
      </c>
      <c r="D7" s="74" t="s">
        <v>257</v>
      </c>
      <c r="E7" s="74" t="s">
        <v>258</v>
      </c>
      <c r="F7" s="74" t="s">
        <v>16</v>
      </c>
      <c r="G7" s="74" t="s">
        <v>17</v>
      </c>
      <c r="H7" s="75" t="s">
        <v>259</v>
      </c>
      <c r="I7" s="76" t="s">
        <v>260</v>
      </c>
      <c r="J7" s="74" t="s">
        <v>261</v>
      </c>
      <c r="K7" s="77" t="s">
        <v>22</v>
      </c>
    </row>
    <row r="8" customFormat="false" ht="12.75" hidden="false" customHeight="false" outlineLevel="0" collapsed="false">
      <c r="A8" s="37"/>
      <c r="B8" s="50" t="s">
        <v>262</v>
      </c>
      <c r="C8" s="48" t="s">
        <v>263</v>
      </c>
      <c r="D8" s="78"/>
      <c r="E8" s="79" t="n">
        <v>40954</v>
      </c>
      <c r="F8" s="53"/>
      <c r="G8" s="37" t="n">
        <v>12</v>
      </c>
      <c r="H8" s="37"/>
      <c r="I8" s="53" t="s">
        <v>32</v>
      </c>
      <c r="J8" s="37" t="n">
        <v>-2</v>
      </c>
      <c r="K8" s="37" t="n">
        <v>14</v>
      </c>
    </row>
    <row r="9" customFormat="false" ht="12.75" hidden="false" customHeight="false" outlineLevel="0" collapsed="false">
      <c r="A9" s="37"/>
      <c r="B9" s="50" t="s">
        <v>198</v>
      </c>
      <c r="C9" s="48" t="s">
        <v>199</v>
      </c>
      <c r="D9" s="78"/>
      <c r="E9" s="79" t="n">
        <v>40954</v>
      </c>
      <c r="F9" s="53"/>
      <c r="G9" s="37" t="n">
        <v>8</v>
      </c>
      <c r="H9" s="37"/>
      <c r="I9" s="53" t="s">
        <v>32</v>
      </c>
      <c r="J9" s="37" t="n">
        <v>8</v>
      </c>
      <c r="K9" s="37" t="n">
        <v>0</v>
      </c>
    </row>
    <row r="10" customFormat="false" ht="12.75" hidden="false" customHeight="false" outlineLevel="0" collapsed="false">
      <c r="A10" s="37"/>
      <c r="B10" s="50" t="s">
        <v>264</v>
      </c>
      <c r="C10" s="48" t="s">
        <v>265</v>
      </c>
      <c r="D10" s="78"/>
      <c r="E10" s="79" t="n">
        <v>41015</v>
      </c>
      <c r="F10" s="53"/>
      <c r="G10" s="37" t="n">
        <v>42</v>
      </c>
      <c r="H10" s="37"/>
      <c r="I10" s="53" t="s">
        <v>32</v>
      </c>
      <c r="J10" s="37" t="n">
        <v>-20</v>
      </c>
      <c r="K10" s="37" t="n">
        <v>62</v>
      </c>
    </row>
    <row r="11" customFormat="false" ht="12.75" hidden="false" customHeight="false" outlineLevel="0" collapsed="false">
      <c r="A11" s="37"/>
      <c r="B11" s="50" t="s">
        <v>202</v>
      </c>
      <c r="C11" s="48" t="s">
        <v>203</v>
      </c>
      <c r="D11" s="78"/>
      <c r="E11" s="79" t="n">
        <v>41015</v>
      </c>
      <c r="F11" s="53" t="s">
        <v>266</v>
      </c>
      <c r="G11" s="37" t="n">
        <v>61</v>
      </c>
      <c r="H11" s="37"/>
      <c r="I11" s="53" t="s">
        <v>32</v>
      </c>
      <c r="J11" s="37" t="n">
        <v>23</v>
      </c>
      <c r="K11" s="37" t="n">
        <v>38</v>
      </c>
    </row>
    <row r="12" customFormat="false" ht="12.75" hidden="false" customHeight="false" outlineLevel="0" collapsed="false">
      <c r="A12" s="37"/>
      <c r="B12" s="50" t="s">
        <v>267</v>
      </c>
      <c r="C12" s="41" t="s">
        <v>268</v>
      </c>
      <c r="D12" s="78"/>
      <c r="E12" s="79" t="n">
        <v>41015</v>
      </c>
      <c r="F12" s="53"/>
      <c r="G12" s="37" t="n">
        <v>24</v>
      </c>
      <c r="H12" s="37"/>
      <c r="I12" s="53" t="s">
        <v>32</v>
      </c>
      <c r="J12" s="37" t="n">
        <v>-11</v>
      </c>
      <c r="K12" s="37" t="n">
        <v>35</v>
      </c>
    </row>
    <row r="13" customFormat="false" ht="12.75" hidden="false" customHeight="false" outlineLevel="0" collapsed="false">
      <c r="A13" s="37"/>
      <c r="B13" s="50" t="s">
        <v>205</v>
      </c>
      <c r="C13" s="41" t="s">
        <v>206</v>
      </c>
      <c r="D13" s="78"/>
      <c r="E13" s="79" t="n">
        <v>41015</v>
      </c>
      <c r="F13" s="53" t="s">
        <v>266</v>
      </c>
      <c r="G13" s="37" t="n">
        <v>21</v>
      </c>
      <c r="H13" s="37"/>
      <c r="I13" s="53" t="s">
        <v>32</v>
      </c>
      <c r="J13" s="37" t="n">
        <v>8</v>
      </c>
      <c r="K13" s="37" t="n">
        <v>13</v>
      </c>
    </row>
    <row r="14" customFormat="false" ht="12.75" hidden="false" customHeight="false" outlineLevel="0" collapsed="false">
      <c r="A14" s="37"/>
      <c r="B14" s="80" t="s">
        <v>207</v>
      </c>
      <c r="C14" s="51" t="s">
        <v>208</v>
      </c>
      <c r="D14" s="78"/>
      <c r="E14" s="79" t="n">
        <v>40956</v>
      </c>
      <c r="F14" s="53"/>
      <c r="G14" s="37" t="n">
        <v>0</v>
      </c>
      <c r="H14" s="37"/>
      <c r="I14" s="53" t="s">
        <v>32</v>
      </c>
      <c r="J14" s="37" t="n">
        <v>0</v>
      </c>
      <c r="K14" s="37" t="n">
        <v>0</v>
      </c>
    </row>
    <row r="15" customFormat="false" ht="12.75" hidden="false" customHeight="false" outlineLevel="0" collapsed="false">
      <c r="A15" s="37"/>
      <c r="B15" s="55" t="s">
        <v>209</v>
      </c>
      <c r="C15" s="52" t="s">
        <v>210</v>
      </c>
      <c r="D15" s="78"/>
      <c r="E15" s="79" t="n">
        <v>40956</v>
      </c>
      <c r="F15" s="53"/>
      <c r="G15" s="37" t="n">
        <v>0</v>
      </c>
      <c r="H15" s="37"/>
      <c r="I15" s="53" t="s">
        <v>32</v>
      </c>
      <c r="J15" s="37" t="n">
        <v>0</v>
      </c>
      <c r="K15" s="37" t="n">
        <v>0</v>
      </c>
    </row>
    <row r="16" customFormat="false" ht="12.75" hidden="false" customHeight="false" outlineLevel="0" collapsed="false">
      <c r="A16" s="37"/>
      <c r="B16" s="55" t="s">
        <v>211</v>
      </c>
      <c r="C16" s="51" t="s">
        <v>212</v>
      </c>
      <c r="D16" s="78"/>
      <c r="E16" s="79" t="n">
        <v>40956</v>
      </c>
      <c r="F16" s="53"/>
      <c r="G16" s="37" t="n">
        <v>0</v>
      </c>
      <c r="H16" s="37"/>
      <c r="I16" s="53" t="s">
        <v>32</v>
      </c>
      <c r="J16" s="37" t="n">
        <v>0</v>
      </c>
      <c r="K16" s="37" t="n">
        <v>0</v>
      </c>
    </row>
    <row r="17" customFormat="false" ht="12.75" hidden="false" customHeight="false" outlineLevel="0" collapsed="false">
      <c r="A17" s="37"/>
      <c r="B17" s="55" t="s">
        <v>269</v>
      </c>
      <c r="C17" s="51" t="s">
        <v>270</v>
      </c>
      <c r="D17" s="78"/>
      <c r="E17" s="79" t="n">
        <v>40956</v>
      </c>
      <c r="F17" s="53"/>
      <c r="G17" s="37" t="n">
        <v>0</v>
      </c>
      <c r="H17" s="37"/>
      <c r="I17" s="53" t="s">
        <v>32</v>
      </c>
      <c r="J17" s="37" t="n">
        <v>-2</v>
      </c>
      <c r="K17" s="37" t="n">
        <v>2</v>
      </c>
    </row>
    <row r="18" customFormat="false" ht="12.75" hidden="false" customHeight="false" outlineLevel="0" collapsed="false">
      <c r="A18" s="37"/>
      <c r="B18" s="55" t="s">
        <v>213</v>
      </c>
      <c r="C18" s="51" t="s">
        <v>214</v>
      </c>
      <c r="D18" s="78"/>
      <c r="E18" s="79" t="n">
        <v>40956</v>
      </c>
      <c r="F18" s="53"/>
      <c r="G18" s="37" t="n">
        <v>1</v>
      </c>
      <c r="H18" s="37"/>
      <c r="I18" s="53" t="s">
        <v>32</v>
      </c>
      <c r="J18" s="37" t="n">
        <v>1</v>
      </c>
      <c r="K18" s="37" t="n">
        <v>0</v>
      </c>
    </row>
    <row r="19" customFormat="false" ht="12.75" hidden="false" customHeight="false" outlineLevel="0" collapsed="false">
      <c r="A19" s="37"/>
      <c r="B19" s="55" t="s">
        <v>215</v>
      </c>
      <c r="C19" s="51" t="s">
        <v>216</v>
      </c>
      <c r="D19" s="78"/>
      <c r="E19" s="79" t="n">
        <v>40956</v>
      </c>
      <c r="F19" s="53"/>
      <c r="G19" s="37" t="n">
        <v>0</v>
      </c>
      <c r="H19" s="37"/>
      <c r="I19" s="53" t="s">
        <v>32</v>
      </c>
      <c r="J19" s="37" t="n">
        <v>0</v>
      </c>
      <c r="K19" s="37" t="n">
        <v>0</v>
      </c>
    </row>
    <row r="20" customFormat="false" ht="12.75" hidden="false" customHeight="false" outlineLevel="0" collapsed="false">
      <c r="A20" s="37"/>
      <c r="B20" s="55" t="s">
        <v>217</v>
      </c>
      <c r="C20" s="51" t="s">
        <v>218</v>
      </c>
      <c r="D20" s="78"/>
      <c r="E20" s="79" t="n">
        <v>40956</v>
      </c>
      <c r="F20" s="53"/>
      <c r="G20" s="37" t="n">
        <v>0</v>
      </c>
      <c r="H20" s="37"/>
      <c r="I20" s="53" t="s">
        <v>32</v>
      </c>
      <c r="J20" s="37" t="n">
        <v>0</v>
      </c>
      <c r="K20" s="37" t="n">
        <v>0</v>
      </c>
    </row>
    <row r="21" customFormat="false" ht="12.75" hidden="false" customHeight="false" outlineLevel="0" collapsed="false">
      <c r="A21" s="37"/>
      <c r="B21" s="55" t="s">
        <v>219</v>
      </c>
      <c r="C21" s="54" t="s">
        <v>220</v>
      </c>
      <c r="D21" s="78"/>
      <c r="E21" s="79" t="n">
        <v>40956</v>
      </c>
      <c r="F21" s="53"/>
      <c r="G21" s="37" t="n">
        <v>1</v>
      </c>
      <c r="H21" s="81"/>
      <c r="I21" s="53" t="s">
        <v>32</v>
      </c>
      <c r="J21" s="37" t="n">
        <v>1</v>
      </c>
      <c r="K21" s="37" t="n">
        <v>0</v>
      </c>
    </row>
    <row r="22" customFormat="false" ht="12.75" hidden="false" customHeight="false" outlineLevel="0" collapsed="false">
      <c r="A22" s="37"/>
      <c r="B22" s="55" t="s">
        <v>221</v>
      </c>
      <c r="C22" s="51" t="s">
        <v>222</v>
      </c>
      <c r="D22" s="78"/>
      <c r="E22" s="79" t="n">
        <v>40956</v>
      </c>
      <c r="F22" s="53"/>
      <c r="G22" s="37" t="n">
        <v>0</v>
      </c>
      <c r="H22" s="81"/>
      <c r="I22" s="53" t="s">
        <v>32</v>
      </c>
      <c r="J22" s="37" t="n">
        <v>0</v>
      </c>
      <c r="K22" s="37" t="n">
        <v>0</v>
      </c>
    </row>
    <row r="23" customFormat="false" ht="12.75" hidden="false" customHeight="false" outlineLevel="0" collapsed="false">
      <c r="A23" s="37"/>
      <c r="B23" s="55" t="s">
        <v>223</v>
      </c>
      <c r="C23" s="51" t="s">
        <v>224</v>
      </c>
      <c r="D23" s="78"/>
      <c r="E23" s="79" t="n">
        <v>40956</v>
      </c>
      <c r="F23" s="53"/>
      <c r="G23" s="37" t="n">
        <v>0</v>
      </c>
      <c r="H23" s="81"/>
      <c r="I23" s="53" t="s">
        <v>32</v>
      </c>
      <c r="J23" s="37" t="n">
        <v>0</v>
      </c>
      <c r="K23" s="37" t="n">
        <v>0</v>
      </c>
    </row>
    <row r="24" customFormat="false" ht="12.75" hidden="false" customHeight="false" outlineLevel="0" collapsed="false">
      <c r="A24" s="37"/>
      <c r="B24" s="55" t="s">
        <v>225</v>
      </c>
      <c r="C24" s="51" t="s">
        <v>226</v>
      </c>
      <c r="D24" s="78"/>
      <c r="E24" s="79" t="n">
        <v>40956</v>
      </c>
      <c r="F24" s="53"/>
      <c r="G24" s="37" t="n">
        <v>0</v>
      </c>
      <c r="H24" s="81"/>
      <c r="I24" s="53" t="s">
        <v>32</v>
      </c>
      <c r="J24" s="37" t="n">
        <v>0</v>
      </c>
      <c r="K24" s="37" t="n">
        <v>0</v>
      </c>
    </row>
    <row r="25" customFormat="false" ht="12.75" hidden="false" customHeight="false" outlineLevel="0" collapsed="false">
      <c r="A25" s="37"/>
      <c r="B25" s="55" t="s">
        <v>227</v>
      </c>
      <c r="C25" s="52" t="s">
        <v>228</v>
      </c>
      <c r="D25" s="78"/>
      <c r="E25" s="79" t="n">
        <v>40956</v>
      </c>
      <c r="F25" s="53"/>
      <c r="G25" s="37" t="n">
        <v>0</v>
      </c>
      <c r="H25" s="81"/>
      <c r="I25" s="53" t="s">
        <v>32</v>
      </c>
      <c r="J25" s="37" t="n">
        <v>0</v>
      </c>
      <c r="K25" s="37" t="n">
        <v>0</v>
      </c>
    </row>
    <row r="26" customFormat="false" ht="12.75" hidden="false" customHeight="false" outlineLevel="0" collapsed="false">
      <c r="A26" s="37"/>
      <c r="B26" s="55" t="s">
        <v>271</v>
      </c>
      <c r="C26" s="82" t="s">
        <v>272</v>
      </c>
      <c r="D26" s="83"/>
      <c r="E26" s="79"/>
      <c r="F26" s="84" t="s">
        <v>204</v>
      </c>
      <c r="G26" s="37" t="n">
        <v>0</v>
      </c>
      <c r="H26" s="81"/>
      <c r="I26" s="50" t="s">
        <v>32</v>
      </c>
      <c r="J26" s="37" t="n">
        <v>0</v>
      </c>
      <c r="K26" s="37" t="n">
        <v>0</v>
      </c>
    </row>
    <row r="27" customFormat="false" ht="12.75" hidden="false" customHeight="false" outlineLevel="0" collapsed="false">
      <c r="A27" s="37"/>
      <c r="B27" s="55" t="s">
        <v>245</v>
      </c>
      <c r="C27" s="85" t="s">
        <v>246</v>
      </c>
      <c r="D27" s="78"/>
      <c r="E27" s="79"/>
      <c r="F27" s="84" t="s">
        <v>204</v>
      </c>
      <c r="G27" s="37" t="n">
        <v>1</v>
      </c>
      <c r="H27" s="81"/>
      <c r="I27" s="50" t="s">
        <v>32</v>
      </c>
      <c r="J27" s="37" t="n">
        <v>0</v>
      </c>
      <c r="K27" s="37" t="n">
        <v>1</v>
      </c>
    </row>
    <row r="28" customFormat="false" ht="12.75" hidden="false" customHeight="false" outlineLevel="0" collapsed="false">
      <c r="A28" s="37"/>
      <c r="B28" s="55" t="s">
        <v>243</v>
      </c>
      <c r="C28" s="52" t="s">
        <v>244</v>
      </c>
      <c r="D28" s="78"/>
      <c r="E28" s="79"/>
      <c r="F28" s="84" t="s">
        <v>204</v>
      </c>
      <c r="G28" s="37" t="n">
        <v>23</v>
      </c>
      <c r="H28" s="81"/>
      <c r="I28" s="50" t="s">
        <v>32</v>
      </c>
      <c r="J28" s="37" t="n">
        <v>0</v>
      </c>
      <c r="K28" s="37" t="n">
        <v>0</v>
      </c>
    </row>
    <row r="29" customFormat="false" ht="12.75" hidden="false" customHeight="false" outlineLevel="0" collapsed="false">
      <c r="A29" s="37"/>
      <c r="B29" s="55" t="s">
        <v>273</v>
      </c>
      <c r="C29" s="52" t="s">
        <v>274</v>
      </c>
      <c r="D29" s="78"/>
      <c r="E29" s="79"/>
      <c r="F29" s="84" t="s">
        <v>204</v>
      </c>
      <c r="G29" s="37" t="n">
        <v>74</v>
      </c>
      <c r="H29" s="81"/>
      <c r="I29" s="50" t="s">
        <v>32</v>
      </c>
      <c r="J29" s="37" t="n">
        <v>0</v>
      </c>
      <c r="K29" s="37" t="n">
        <v>79</v>
      </c>
    </row>
    <row r="30" customFormat="false" ht="12.75" hidden="false" customHeight="false" outlineLevel="0" collapsed="false">
      <c r="A30" s="37"/>
      <c r="B30" s="55" t="s">
        <v>275</v>
      </c>
      <c r="C30" s="82" t="s">
        <v>276</v>
      </c>
      <c r="D30" s="78"/>
      <c r="E30" s="79"/>
      <c r="F30" s="84" t="s">
        <v>204</v>
      </c>
      <c r="G30" s="37" t="n">
        <v>22</v>
      </c>
      <c r="H30" s="81"/>
      <c r="I30" s="50" t="s">
        <v>32</v>
      </c>
      <c r="J30" s="37" t="n">
        <v>0</v>
      </c>
      <c r="K30" s="37" t="n">
        <v>20</v>
      </c>
    </row>
    <row r="31" customFormat="false" ht="12.75" hidden="false" customHeight="false" outlineLevel="0" collapsed="false">
      <c r="A31" s="37"/>
      <c r="B31" s="55" t="s">
        <v>247</v>
      </c>
      <c r="C31" s="82" t="s">
        <v>248</v>
      </c>
      <c r="D31" s="78"/>
      <c r="E31" s="79"/>
      <c r="F31" s="84" t="s">
        <v>204</v>
      </c>
      <c r="G31" s="37" t="n">
        <v>31</v>
      </c>
      <c r="H31" s="81"/>
      <c r="I31" s="50" t="s">
        <v>32</v>
      </c>
      <c r="J31" s="81" t="n">
        <v>0</v>
      </c>
      <c r="K31" s="37" t="n">
        <v>32</v>
      </c>
    </row>
    <row r="32" customFormat="false" ht="13.5" hidden="false" customHeight="false" outlineLevel="0" collapsed="false">
      <c r="A32" s="86"/>
      <c r="B32" s="86"/>
      <c r="C32" s="57" t="s">
        <v>249</v>
      </c>
      <c r="D32" s="58"/>
      <c r="E32" s="58"/>
      <c r="F32" s="58"/>
      <c r="G32" s="62" t="n">
        <f aca="false">SUM(G8:G31)</f>
        <v>321</v>
      </c>
      <c r="H32" s="60"/>
      <c r="I32" s="60"/>
      <c r="J32" s="62" t="n">
        <f aca="false">SUM(J8:J31)</f>
        <v>6</v>
      </c>
      <c r="K32" s="62" t="n">
        <f aca="false">SUM(K8:K31)</f>
        <v>296</v>
      </c>
    </row>
    <row r="33" customFormat="false" ht="13.5" hidden="false" customHeight="false" outlineLevel="0" collapsed="false"/>
    <row r="34" customFormat="false" ht="12.75" hidden="false" customHeight="false" outlineLevel="0" collapsed="false">
      <c r="C34" s="16" t="s">
        <v>277</v>
      </c>
    </row>
    <row r="35" customFormat="false" ht="12.75" hidden="false" customHeight="false" outlineLevel="0" collapsed="false">
      <c r="C35" s="16" t="s">
        <v>278</v>
      </c>
    </row>
    <row r="37" customFormat="false" ht="12.75" hidden="false" customHeight="false" outlineLevel="0" collapsed="false">
      <c r="C37" s="16" t="s">
        <v>279</v>
      </c>
    </row>
    <row r="39" customFormat="false" ht="12.75" hidden="false" customHeight="false" outlineLevel="0" collapsed="false">
      <c r="C39" s="30" t="s">
        <v>16</v>
      </c>
    </row>
    <row r="40" customFormat="false" ht="12.75" hidden="false" customHeight="false" outlineLevel="0" collapsed="false">
      <c r="C40" s="66" t="s">
        <v>251</v>
      </c>
    </row>
    <row r="41" customFormat="false" ht="12.75" hidden="false" customHeight="false" outlineLevel="0" collapsed="false">
      <c r="C41" s="66" t="s">
        <v>252</v>
      </c>
    </row>
    <row r="42" customFormat="false" ht="12.75" hidden="false" customHeight="false" outlineLevel="0" collapsed="false">
      <c r="C42" s="66" t="s">
        <v>253</v>
      </c>
    </row>
    <row r="43" customFormat="false" ht="12.75" hidden="false" customHeight="false" outlineLevel="0" collapsed="false">
      <c r="C43" s="66" t="s">
        <v>254</v>
      </c>
    </row>
    <row r="44" customFormat="false" ht="12.75" hidden="false" customHeight="false" outlineLevel="0" collapsed="false">
      <c r="C44" s="16" t="s">
        <v>280</v>
      </c>
    </row>
  </sheetData>
  <mergeCells count="4">
    <mergeCell ref="A1:B5"/>
    <mergeCell ref="C1:K1"/>
    <mergeCell ref="C3:K3"/>
    <mergeCell ref="H6:I6"/>
  </mergeCells>
  <printOptions headings="false" gridLines="false" gridLinesSet="true" horizontalCentered="false" verticalCentered="false"/>
  <pageMargins left="0.420138888888889" right="0.409722222222222" top="0.470138888888889" bottom="0.45" header="0.511811023622047" footer="0.259722222222222"/>
  <pageSetup paperSize="1" scale="100" fitToWidth="1" fitToHeight="0" pageOrder="downThenOver" orientation="landscape" blackAndWhite="false" draft="false" cellComments="none" horizontalDpi="300" verticalDpi="300" copies="1"/>
  <headerFooter differentFirst="false" differentOddEven="false">
    <oddHeader/>
    <oddFooter>&amp;LJuly 15, 2012&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0" ySplit="8" topLeftCell="A9" activePane="bottomLeft" state="frozen"/>
      <selection pane="topLeft" activeCell="C1" activeCellId="0" sqref="C1"/>
      <selection pane="bottomLeft" activeCell="C9" activeCellId="0" sqref="C9"/>
    </sheetView>
  </sheetViews>
  <sheetFormatPr defaultColWidth="9.13671875" defaultRowHeight="12" zeroHeight="false" outlineLevelRow="0" outlineLevelCol="0"/>
  <cols>
    <col collapsed="false" customWidth="true" hidden="true" outlineLevel="0" max="2" min="1" style="87" width="13.99"/>
    <col collapsed="false" customWidth="true" hidden="false" outlineLevel="0" max="3" min="3" style="87" width="38.85"/>
    <col collapsed="false" customWidth="true" hidden="false" outlineLevel="0" max="5" min="4" style="88" width="16.28"/>
    <col collapsed="false" customWidth="true" hidden="false" outlineLevel="0" max="6" min="6" style="89" width="14.14"/>
    <col collapsed="false" customWidth="true" hidden="false" outlineLevel="0" max="7" min="7" style="90" width="14.14"/>
    <col collapsed="false" customWidth="true" hidden="false" outlineLevel="0" max="10" min="8" style="90" width="14.28"/>
    <col collapsed="false" customWidth="true" hidden="false" outlineLevel="0" max="11" min="11" style="91" width="16.42"/>
    <col collapsed="false" customWidth="true" hidden="false" outlineLevel="0" max="12" min="12" style="91" width="14.99"/>
    <col collapsed="false" customWidth="true" hidden="false" outlineLevel="0" max="13" min="13" style="91" width="12.99"/>
    <col collapsed="false" customWidth="true" hidden="false" outlineLevel="0" max="14" min="14" style="90" width="18.7"/>
    <col collapsed="false" customWidth="false" hidden="false" outlineLevel="0" max="257" min="15" style="87" width="9.14"/>
  </cols>
  <sheetData>
    <row r="1" s="66" customFormat="true" ht="12.75" hidden="false" customHeight="true" outlineLevel="0" collapsed="false">
      <c r="A1" s="92" t="s">
        <v>281</v>
      </c>
      <c r="B1" s="92"/>
      <c r="C1" s="18" t="s">
        <v>0</v>
      </c>
      <c r="D1" s="18"/>
      <c r="E1" s="18"/>
      <c r="F1" s="18"/>
      <c r="G1" s="18"/>
      <c r="H1" s="18"/>
      <c r="I1" s="18"/>
      <c r="J1" s="18"/>
      <c r="K1" s="18"/>
      <c r="L1" s="18"/>
      <c r="M1" s="18"/>
      <c r="N1" s="18"/>
    </row>
    <row r="2" s="66" customFormat="true" ht="12.75" hidden="false" customHeight="false" outlineLevel="0" collapsed="false">
      <c r="A2" s="92"/>
      <c r="B2" s="92"/>
      <c r="C2" s="5"/>
      <c r="D2" s="19"/>
      <c r="E2" s="19"/>
      <c r="F2" s="19"/>
      <c r="G2" s="19"/>
      <c r="H2" s="19"/>
      <c r="I2" s="19"/>
      <c r="J2" s="19"/>
      <c r="K2" s="19"/>
      <c r="L2" s="19"/>
      <c r="M2" s="19"/>
      <c r="N2" s="93"/>
    </row>
    <row r="3" s="66" customFormat="true" ht="12.75" hidden="false" customHeight="true" outlineLevel="0" collapsed="false">
      <c r="A3" s="92"/>
      <c r="B3" s="92"/>
      <c r="C3" s="22" t="s">
        <v>282</v>
      </c>
      <c r="D3" s="22"/>
      <c r="E3" s="22"/>
      <c r="F3" s="22"/>
      <c r="G3" s="22"/>
      <c r="H3" s="22"/>
      <c r="I3" s="22"/>
      <c r="J3" s="22"/>
      <c r="K3" s="22"/>
      <c r="L3" s="22"/>
      <c r="M3" s="22"/>
      <c r="N3" s="22"/>
    </row>
    <row r="4" s="66" customFormat="true" ht="12.75" hidden="false" customHeight="false" outlineLevel="0" collapsed="false">
      <c r="A4" s="92"/>
      <c r="B4" s="92"/>
      <c r="C4" s="5"/>
      <c r="D4" s="19"/>
      <c r="E4" s="19"/>
      <c r="F4" s="19"/>
      <c r="G4" s="19"/>
      <c r="H4" s="19"/>
      <c r="I4" s="19"/>
      <c r="J4" s="19"/>
      <c r="K4" s="19"/>
      <c r="L4" s="19"/>
      <c r="M4" s="19"/>
      <c r="N4" s="93"/>
    </row>
    <row r="5" s="66" customFormat="true" ht="12.75" hidden="false" customHeight="false" outlineLevel="0" collapsed="false">
      <c r="A5" s="92"/>
      <c r="B5" s="92"/>
      <c r="C5" s="7" t="s">
        <v>2</v>
      </c>
      <c r="D5" s="23"/>
      <c r="E5" s="23"/>
      <c r="F5" s="94"/>
      <c r="G5" s="23"/>
      <c r="H5" s="23"/>
      <c r="I5" s="23"/>
      <c r="J5" s="23"/>
      <c r="K5" s="23"/>
      <c r="L5" s="23"/>
      <c r="M5" s="23"/>
      <c r="N5" s="95"/>
    </row>
    <row r="6" s="66" customFormat="true" ht="12.75" hidden="false" customHeight="true" outlineLevel="0" collapsed="false">
      <c r="A6" s="96"/>
      <c r="B6" s="97"/>
      <c r="C6" s="96"/>
      <c r="D6" s="98"/>
      <c r="E6" s="98"/>
      <c r="F6" s="99" t="s">
        <v>283</v>
      </c>
      <c r="G6" s="99"/>
      <c r="H6" s="99"/>
      <c r="I6" s="99"/>
      <c r="J6" s="98" t="s">
        <v>284</v>
      </c>
      <c r="K6" s="98"/>
      <c r="L6" s="98"/>
      <c r="M6" s="98"/>
      <c r="N6" s="98"/>
    </row>
    <row r="7" s="30" customFormat="true" ht="12.75" hidden="false" customHeight="false" outlineLevel="0" collapsed="false">
      <c r="A7" s="96"/>
      <c r="B7" s="100"/>
      <c r="C7" s="96"/>
      <c r="D7" s="98"/>
      <c r="E7" s="98"/>
      <c r="F7" s="99"/>
      <c r="G7" s="99"/>
      <c r="H7" s="99"/>
      <c r="I7" s="99"/>
      <c r="J7" s="98"/>
      <c r="K7" s="98"/>
      <c r="L7" s="98"/>
      <c r="M7" s="98"/>
      <c r="N7" s="98"/>
    </row>
    <row r="8" s="103" customFormat="true" ht="58.5" hidden="false" customHeight="true" outlineLevel="0" collapsed="false">
      <c r="A8" s="101" t="s">
        <v>11</v>
      </c>
      <c r="B8" s="101" t="s">
        <v>12</v>
      </c>
      <c r="C8" s="101" t="s">
        <v>285</v>
      </c>
      <c r="D8" s="101" t="s">
        <v>17</v>
      </c>
      <c r="E8" s="101" t="s">
        <v>286</v>
      </c>
      <c r="F8" s="102" t="s">
        <v>24</v>
      </c>
      <c r="G8" s="102" t="s">
        <v>287</v>
      </c>
      <c r="H8" s="102" t="s">
        <v>288</v>
      </c>
      <c r="I8" s="102" t="s">
        <v>289</v>
      </c>
      <c r="J8" s="102" t="s">
        <v>290</v>
      </c>
      <c r="K8" s="102" t="s">
        <v>291</v>
      </c>
      <c r="L8" s="102" t="s">
        <v>292</v>
      </c>
      <c r="M8" s="102" t="s">
        <v>16</v>
      </c>
      <c r="N8" s="102" t="s">
        <v>293</v>
      </c>
    </row>
    <row r="9" customFormat="false" ht="25.5" hidden="false" customHeight="false" outlineLevel="0" collapsed="false">
      <c r="A9" s="82"/>
      <c r="B9" s="50" t="s">
        <v>294</v>
      </c>
      <c r="C9" s="104" t="s">
        <v>295</v>
      </c>
      <c r="D9" s="105" t="n">
        <v>1</v>
      </c>
      <c r="E9" s="105" t="n">
        <v>22</v>
      </c>
      <c r="F9" s="106" t="n">
        <v>40159</v>
      </c>
      <c r="G9" s="106" t="n">
        <v>40159</v>
      </c>
      <c r="H9" s="106" t="s">
        <v>296</v>
      </c>
      <c r="I9" s="106" t="s">
        <v>297</v>
      </c>
      <c r="J9" s="106" t="s">
        <v>298</v>
      </c>
      <c r="K9" s="107" t="n">
        <v>335</v>
      </c>
      <c r="L9" s="107" t="n">
        <v>125</v>
      </c>
      <c r="M9" s="107"/>
      <c r="N9" s="105" t="n">
        <v>0</v>
      </c>
    </row>
    <row r="10" customFormat="false" ht="25.5" hidden="false" customHeight="false" outlineLevel="0" collapsed="false">
      <c r="A10" s="82"/>
      <c r="B10" s="50" t="s">
        <v>299</v>
      </c>
      <c r="C10" s="104" t="s">
        <v>300</v>
      </c>
      <c r="D10" s="108" t="n">
        <v>124</v>
      </c>
      <c r="E10" s="108" t="n">
        <v>32</v>
      </c>
      <c r="F10" s="106" t="n">
        <v>40236</v>
      </c>
      <c r="G10" s="106" t="n">
        <v>40264</v>
      </c>
      <c r="H10" s="106" t="s">
        <v>301</v>
      </c>
      <c r="I10" s="106" t="n">
        <v>40912</v>
      </c>
      <c r="J10" s="106" t="s">
        <v>302</v>
      </c>
      <c r="K10" s="107" t="n">
        <v>179</v>
      </c>
      <c r="L10" s="107" t="n">
        <v>125</v>
      </c>
      <c r="M10" s="107" t="s">
        <v>303</v>
      </c>
      <c r="N10" s="108" t="n">
        <v>57</v>
      </c>
    </row>
    <row r="11" customFormat="false" ht="25.5" hidden="false" customHeight="false" outlineLevel="0" collapsed="false">
      <c r="A11" s="82"/>
      <c r="B11" s="50" t="s">
        <v>304</v>
      </c>
      <c r="C11" s="104" t="s">
        <v>305</v>
      </c>
      <c r="D11" s="108" t="n">
        <v>84</v>
      </c>
      <c r="E11" s="108" t="n">
        <v>32</v>
      </c>
      <c r="F11" s="106" t="n">
        <v>40264</v>
      </c>
      <c r="G11" s="106" t="n">
        <v>40264</v>
      </c>
      <c r="H11" s="106" t="s">
        <v>306</v>
      </c>
      <c r="I11" s="106" t="s">
        <v>301</v>
      </c>
      <c r="J11" s="106" t="s">
        <v>307</v>
      </c>
      <c r="K11" s="107" t="n">
        <v>145</v>
      </c>
      <c r="L11" s="107" t="n">
        <v>103</v>
      </c>
      <c r="M11" s="107" t="s">
        <v>303</v>
      </c>
      <c r="N11" s="108" t="n">
        <v>51</v>
      </c>
    </row>
    <row r="12" customFormat="false" ht="25.5" hidden="false" customHeight="false" outlineLevel="0" collapsed="false">
      <c r="A12" s="82"/>
      <c r="B12" s="50" t="s">
        <v>308</v>
      </c>
      <c r="C12" s="104" t="s">
        <v>309</v>
      </c>
      <c r="D12" s="105" t="n">
        <v>496</v>
      </c>
      <c r="E12" s="105" t="n">
        <v>18</v>
      </c>
      <c r="F12" s="106" t="n">
        <v>39249</v>
      </c>
      <c r="G12" s="106" t="n">
        <v>39249</v>
      </c>
      <c r="H12" s="106" t="s">
        <v>310</v>
      </c>
      <c r="I12" s="106" t="s">
        <v>311</v>
      </c>
      <c r="J12" s="106" t="s">
        <v>312</v>
      </c>
      <c r="K12" s="107" t="n">
        <v>2230</v>
      </c>
      <c r="L12" s="107" t="n">
        <v>1543</v>
      </c>
      <c r="M12" s="107" t="s">
        <v>313</v>
      </c>
      <c r="N12" s="105" t="n">
        <v>580</v>
      </c>
    </row>
    <row r="13" customFormat="false" ht="25.5" hidden="false" customHeight="false" outlineLevel="0" collapsed="false">
      <c r="A13" s="109"/>
      <c r="B13" s="110" t="s">
        <v>314</v>
      </c>
      <c r="C13" s="104" t="s">
        <v>315</v>
      </c>
      <c r="D13" s="111" t="n">
        <v>0</v>
      </c>
      <c r="E13" s="111" t="n">
        <v>0</v>
      </c>
      <c r="F13" s="112" t="s">
        <v>316</v>
      </c>
      <c r="G13" s="112" t="s">
        <v>316</v>
      </c>
      <c r="H13" s="112" t="s">
        <v>317</v>
      </c>
      <c r="I13" s="112" t="s">
        <v>318</v>
      </c>
      <c r="J13" s="112" t="s">
        <v>319</v>
      </c>
      <c r="K13" s="113" t="n">
        <v>99</v>
      </c>
      <c r="L13" s="113"/>
      <c r="M13" s="113" t="s">
        <v>320</v>
      </c>
      <c r="N13" s="111" t="n">
        <v>0</v>
      </c>
    </row>
    <row r="14" customFormat="false" ht="25.5" hidden="false" customHeight="false" outlineLevel="0" collapsed="false">
      <c r="A14" s="82"/>
      <c r="B14" s="50" t="s">
        <v>321</v>
      </c>
      <c r="C14" s="104" t="s">
        <v>322</v>
      </c>
      <c r="D14" s="105" t="n">
        <v>40</v>
      </c>
      <c r="E14" s="105" t="n">
        <v>29</v>
      </c>
      <c r="F14" s="106" t="s">
        <v>323</v>
      </c>
      <c r="G14" s="106" t="s">
        <v>323</v>
      </c>
      <c r="H14" s="106" t="s">
        <v>301</v>
      </c>
      <c r="I14" s="106" t="n">
        <v>40933</v>
      </c>
      <c r="J14" s="106" t="s">
        <v>324</v>
      </c>
      <c r="K14" s="107" t="n">
        <v>194</v>
      </c>
      <c r="L14" s="107" t="n">
        <v>172</v>
      </c>
      <c r="M14" s="107" t="s">
        <v>303</v>
      </c>
      <c r="N14" s="105" t="n">
        <v>17</v>
      </c>
    </row>
    <row r="15" customFormat="false" ht="25.5" hidden="false" customHeight="false" outlineLevel="0" collapsed="false">
      <c r="A15" s="82"/>
      <c r="B15" s="50" t="s">
        <v>325</v>
      </c>
      <c r="C15" s="104" t="s">
        <v>326</v>
      </c>
      <c r="D15" s="108" t="n">
        <v>9</v>
      </c>
      <c r="E15" s="108" t="n">
        <v>19</v>
      </c>
      <c r="F15" s="106" t="s">
        <v>327</v>
      </c>
      <c r="G15" s="106" t="s">
        <v>327</v>
      </c>
      <c r="H15" s="106" t="n">
        <v>40877</v>
      </c>
      <c r="I15" s="106" t="n">
        <v>40996</v>
      </c>
      <c r="J15" s="106" t="n">
        <v>41001</v>
      </c>
      <c r="K15" s="107" t="n">
        <v>68</v>
      </c>
      <c r="L15" s="107" t="n">
        <v>49</v>
      </c>
      <c r="M15" s="107"/>
      <c r="N15" s="108" t="n">
        <v>0</v>
      </c>
    </row>
    <row r="16" customFormat="false" ht="25.5" hidden="false" customHeight="false" outlineLevel="0" collapsed="false">
      <c r="A16" s="82"/>
      <c r="B16" s="50" t="s">
        <v>243</v>
      </c>
      <c r="C16" s="104" t="s">
        <v>328</v>
      </c>
      <c r="D16" s="108" t="n">
        <v>23</v>
      </c>
      <c r="E16" s="108" t="n">
        <v>27</v>
      </c>
      <c r="F16" s="106" t="s">
        <v>323</v>
      </c>
      <c r="G16" s="106" t="s">
        <v>323</v>
      </c>
      <c r="H16" s="106" t="n">
        <v>40730</v>
      </c>
      <c r="I16" s="106" t="n">
        <v>40947</v>
      </c>
      <c r="J16" s="106" t="s">
        <v>329</v>
      </c>
      <c r="K16" s="107" t="n">
        <v>144</v>
      </c>
      <c r="L16" s="107" t="n">
        <v>117</v>
      </c>
      <c r="M16" s="107"/>
      <c r="N16" s="108" t="n">
        <v>0</v>
      </c>
    </row>
    <row r="17" customFormat="false" ht="25.5" hidden="false" customHeight="false" outlineLevel="0" collapsed="false">
      <c r="A17" s="82"/>
      <c r="B17" s="50" t="s">
        <v>330</v>
      </c>
      <c r="C17" s="104" t="s">
        <v>331</v>
      </c>
      <c r="D17" s="108" t="n">
        <v>125</v>
      </c>
      <c r="E17" s="108" t="n">
        <v>0</v>
      </c>
      <c r="F17" s="106" t="s">
        <v>332</v>
      </c>
      <c r="G17" s="106" t="s">
        <v>332</v>
      </c>
      <c r="H17" s="106" t="n">
        <v>41038</v>
      </c>
      <c r="I17" s="106"/>
      <c r="J17" s="106"/>
      <c r="K17" s="107"/>
      <c r="L17" s="107"/>
      <c r="M17" s="107"/>
      <c r="N17" s="108" t="n">
        <v>118</v>
      </c>
    </row>
    <row r="18" customFormat="false" ht="25.5" hidden="false" customHeight="false" outlineLevel="0" collapsed="false">
      <c r="A18" s="82"/>
      <c r="B18" s="50" t="s">
        <v>333</v>
      </c>
      <c r="C18" s="104" t="s">
        <v>334</v>
      </c>
      <c r="D18" s="108" t="n">
        <v>28</v>
      </c>
      <c r="E18" s="108" t="n">
        <v>0</v>
      </c>
      <c r="F18" s="106" t="s">
        <v>327</v>
      </c>
      <c r="G18" s="106" t="s">
        <v>327</v>
      </c>
      <c r="H18" s="106" t="n">
        <v>41038</v>
      </c>
      <c r="I18" s="106"/>
      <c r="J18" s="106"/>
      <c r="K18" s="107"/>
      <c r="L18" s="107"/>
      <c r="M18" s="107"/>
      <c r="N18" s="108" t="n">
        <v>27</v>
      </c>
    </row>
    <row r="19" customFormat="false" ht="25.5" hidden="false" customHeight="false" outlineLevel="0" collapsed="false">
      <c r="A19" s="82"/>
      <c r="B19" s="50" t="s">
        <v>335</v>
      </c>
      <c r="C19" s="104" t="s">
        <v>336</v>
      </c>
      <c r="D19" s="108" t="n">
        <v>30</v>
      </c>
      <c r="E19" s="108" t="n">
        <v>0</v>
      </c>
      <c r="F19" s="106" t="s">
        <v>327</v>
      </c>
      <c r="G19" s="106" t="s">
        <v>327</v>
      </c>
      <c r="H19" s="106" t="n">
        <v>40954</v>
      </c>
      <c r="I19" s="106" t="n">
        <v>41045</v>
      </c>
      <c r="J19" s="106" t="n">
        <v>41047</v>
      </c>
      <c r="K19" s="107" t="n">
        <v>94</v>
      </c>
      <c r="L19" s="107" t="n">
        <v>94</v>
      </c>
      <c r="M19" s="107"/>
      <c r="N19" s="108" t="n">
        <v>28</v>
      </c>
    </row>
    <row r="20" customFormat="false" ht="25.5" hidden="false" customHeight="false" outlineLevel="0" collapsed="false">
      <c r="A20" s="109"/>
      <c r="B20" s="110" t="s">
        <v>337</v>
      </c>
      <c r="C20" s="104" t="s">
        <v>338</v>
      </c>
      <c r="D20" s="111" t="n">
        <v>0</v>
      </c>
      <c r="E20" s="111" t="n">
        <v>0</v>
      </c>
      <c r="F20" s="112" t="n">
        <v>39921</v>
      </c>
      <c r="G20" s="112" t="n">
        <v>39921</v>
      </c>
      <c r="H20" s="112" t="s">
        <v>339</v>
      </c>
      <c r="I20" s="112" t="s">
        <v>340</v>
      </c>
      <c r="J20" s="112" t="s">
        <v>341</v>
      </c>
      <c r="K20" s="113" t="n">
        <v>34</v>
      </c>
      <c r="L20" s="113"/>
      <c r="M20" s="113" t="s">
        <v>320</v>
      </c>
      <c r="N20" s="111" t="n">
        <v>0</v>
      </c>
    </row>
    <row r="21" customFormat="false" ht="25.5" hidden="false" customHeight="false" outlineLevel="0" collapsed="false">
      <c r="A21" s="82"/>
      <c r="B21" s="50" t="s">
        <v>342</v>
      </c>
      <c r="C21" s="104" t="s">
        <v>343</v>
      </c>
      <c r="D21" s="108" t="n">
        <v>22</v>
      </c>
      <c r="E21" s="108" t="n">
        <v>33</v>
      </c>
      <c r="F21" s="106" t="s">
        <v>323</v>
      </c>
      <c r="G21" s="106" t="s">
        <v>323</v>
      </c>
      <c r="H21" s="106" t="s">
        <v>344</v>
      </c>
      <c r="I21" s="106" t="s">
        <v>345</v>
      </c>
      <c r="J21" s="106" t="s">
        <v>346</v>
      </c>
      <c r="K21" s="107" t="n">
        <v>45</v>
      </c>
      <c r="L21" s="107" t="n">
        <v>6</v>
      </c>
      <c r="M21" s="107" t="s">
        <v>303</v>
      </c>
      <c r="N21" s="108" t="n">
        <v>1</v>
      </c>
    </row>
    <row r="22" customFormat="false" ht="25.5" hidden="false" customHeight="false" outlineLevel="0" collapsed="false">
      <c r="A22" s="109"/>
      <c r="B22" s="110" t="s">
        <v>347</v>
      </c>
      <c r="C22" s="104" t="s">
        <v>348</v>
      </c>
      <c r="D22" s="105" t="n">
        <v>13</v>
      </c>
      <c r="E22" s="105" t="n">
        <v>0</v>
      </c>
      <c r="F22" s="112" t="s">
        <v>327</v>
      </c>
      <c r="G22" s="112" t="s">
        <v>349</v>
      </c>
      <c r="H22" s="112" t="n">
        <v>41024</v>
      </c>
      <c r="I22" s="112"/>
      <c r="J22" s="112"/>
      <c r="K22" s="113"/>
      <c r="L22" s="113"/>
      <c r="M22" s="113"/>
      <c r="N22" s="105" t="n">
        <v>16</v>
      </c>
    </row>
    <row r="23" customFormat="false" ht="25.5" hidden="false" customHeight="false" outlineLevel="0" collapsed="false">
      <c r="A23" s="82"/>
      <c r="B23" s="50" t="s">
        <v>350</v>
      </c>
      <c r="C23" s="104" t="s">
        <v>351</v>
      </c>
      <c r="D23" s="105" t="n">
        <v>34</v>
      </c>
      <c r="E23" s="105" t="n">
        <v>36</v>
      </c>
      <c r="F23" s="106" t="s">
        <v>352</v>
      </c>
      <c r="G23" s="106" t="s">
        <v>352</v>
      </c>
      <c r="H23" s="106" t="s">
        <v>353</v>
      </c>
      <c r="I23" s="106" t="n">
        <v>40884</v>
      </c>
      <c r="J23" s="106" t="n">
        <v>40886</v>
      </c>
      <c r="K23" s="107" t="n">
        <v>55</v>
      </c>
      <c r="L23" s="107" t="n">
        <v>0</v>
      </c>
      <c r="M23" s="107"/>
      <c r="N23" s="105" t="n">
        <v>0</v>
      </c>
    </row>
    <row r="24" customFormat="false" ht="25.5" hidden="false" customHeight="false" outlineLevel="0" collapsed="false">
      <c r="A24" s="82"/>
      <c r="B24" s="50" t="s">
        <v>354</v>
      </c>
      <c r="C24" s="104" t="s">
        <v>355</v>
      </c>
      <c r="D24" s="105" t="n">
        <v>58</v>
      </c>
      <c r="E24" s="105" t="n">
        <v>16</v>
      </c>
      <c r="F24" s="106" t="s">
        <v>356</v>
      </c>
      <c r="G24" s="106" t="s">
        <v>356</v>
      </c>
      <c r="H24" s="106" t="s">
        <v>357</v>
      </c>
      <c r="I24" s="106" t="n">
        <v>40933</v>
      </c>
      <c r="J24" s="106" t="s">
        <v>358</v>
      </c>
      <c r="K24" s="107" t="n">
        <v>197</v>
      </c>
      <c r="L24" s="107" t="n">
        <v>167</v>
      </c>
      <c r="M24" s="107" t="s">
        <v>303</v>
      </c>
      <c r="N24" s="105" t="n">
        <v>48</v>
      </c>
    </row>
    <row r="25" customFormat="false" ht="25.5" hidden="false" customHeight="false" outlineLevel="0" collapsed="false">
      <c r="A25" s="109"/>
      <c r="B25" s="110" t="s">
        <v>359</v>
      </c>
      <c r="C25" s="104" t="s">
        <v>360</v>
      </c>
      <c r="D25" s="111" t="n">
        <v>75</v>
      </c>
      <c r="E25" s="111" t="n">
        <v>25</v>
      </c>
      <c r="F25" s="106" t="n">
        <v>40229</v>
      </c>
      <c r="G25" s="106" t="n">
        <v>40229</v>
      </c>
      <c r="H25" s="112" t="s">
        <v>361</v>
      </c>
      <c r="I25" s="112" t="s">
        <v>362</v>
      </c>
      <c r="J25" s="112" t="s">
        <v>363</v>
      </c>
      <c r="K25" s="113" t="n">
        <v>535</v>
      </c>
      <c r="L25" s="113" t="n">
        <v>504</v>
      </c>
      <c r="M25" s="113"/>
      <c r="N25" s="111" t="n">
        <v>59</v>
      </c>
    </row>
    <row r="26" customFormat="false" ht="25.5" hidden="false" customHeight="false" outlineLevel="0" collapsed="false">
      <c r="A26" s="109"/>
      <c r="B26" s="110" t="s">
        <v>364</v>
      </c>
      <c r="C26" s="104" t="s">
        <v>365</v>
      </c>
      <c r="D26" s="111" t="n">
        <v>66</v>
      </c>
      <c r="E26" s="111" t="n">
        <v>55</v>
      </c>
      <c r="F26" s="106" t="s">
        <v>366</v>
      </c>
      <c r="G26" s="106" t="s">
        <v>366</v>
      </c>
      <c r="H26" s="112" t="n">
        <v>40835</v>
      </c>
      <c r="I26" s="112" t="n">
        <v>40947</v>
      </c>
      <c r="J26" s="112" t="s">
        <v>367</v>
      </c>
      <c r="K26" s="113" t="n">
        <v>69</v>
      </c>
      <c r="L26" s="113" t="n">
        <v>0</v>
      </c>
      <c r="M26" s="113" t="s">
        <v>368</v>
      </c>
      <c r="N26" s="111" t="n">
        <v>36</v>
      </c>
    </row>
    <row r="27" customFormat="false" ht="25.5" hidden="false" customHeight="false" outlineLevel="0" collapsed="false">
      <c r="A27" s="82"/>
      <c r="B27" s="50" t="s">
        <v>369</v>
      </c>
      <c r="C27" s="104" t="s">
        <v>370</v>
      </c>
      <c r="D27" s="105" t="n">
        <v>53</v>
      </c>
      <c r="E27" s="105" t="n">
        <v>0</v>
      </c>
      <c r="F27" s="106" t="n">
        <v>39536</v>
      </c>
      <c r="G27" s="106" t="n">
        <v>39536</v>
      </c>
      <c r="H27" s="106" t="s">
        <v>371</v>
      </c>
      <c r="I27" s="106" t="s">
        <v>372</v>
      </c>
      <c r="J27" s="106" t="s">
        <v>373</v>
      </c>
      <c r="K27" s="107" t="n">
        <v>69</v>
      </c>
      <c r="L27" s="107" t="n">
        <v>0</v>
      </c>
      <c r="M27" s="107" t="s">
        <v>368</v>
      </c>
      <c r="N27" s="105" t="n">
        <v>54</v>
      </c>
    </row>
    <row r="28" customFormat="false" ht="25.5" hidden="false" customHeight="false" outlineLevel="0" collapsed="false">
      <c r="A28" s="82"/>
      <c r="B28" s="50" t="s">
        <v>374</v>
      </c>
      <c r="C28" s="104" t="s">
        <v>375</v>
      </c>
      <c r="D28" s="105" t="n">
        <v>59</v>
      </c>
      <c r="E28" s="105" t="n">
        <v>12</v>
      </c>
      <c r="F28" s="106" t="s">
        <v>376</v>
      </c>
      <c r="G28" s="106" t="s">
        <v>376</v>
      </c>
      <c r="H28" s="106" t="s">
        <v>377</v>
      </c>
      <c r="I28" s="106" t="s">
        <v>378</v>
      </c>
      <c r="J28" s="106" t="s">
        <v>379</v>
      </c>
      <c r="K28" s="107" t="n">
        <v>388</v>
      </c>
      <c r="L28" s="107" t="n">
        <v>363</v>
      </c>
      <c r="M28" s="107"/>
      <c r="N28" s="105" t="n">
        <v>43</v>
      </c>
    </row>
    <row r="29" customFormat="false" ht="25.5" hidden="false" customHeight="false" outlineLevel="0" collapsed="false">
      <c r="A29" s="82"/>
      <c r="B29" s="50" t="s">
        <v>380</v>
      </c>
      <c r="C29" s="104" t="s">
        <v>381</v>
      </c>
      <c r="D29" s="108" t="n">
        <v>77</v>
      </c>
      <c r="E29" s="108" t="n">
        <v>54</v>
      </c>
      <c r="F29" s="106" t="n">
        <v>40334</v>
      </c>
      <c r="G29" s="106" t="n">
        <v>40334</v>
      </c>
      <c r="H29" s="106" t="s">
        <v>382</v>
      </c>
      <c r="I29" s="106" t="s">
        <v>378</v>
      </c>
      <c r="J29" s="106" t="s">
        <v>383</v>
      </c>
      <c r="K29" s="107" t="n">
        <v>441</v>
      </c>
      <c r="L29" s="107" t="n">
        <v>316</v>
      </c>
      <c r="M29" s="107"/>
      <c r="N29" s="108" t="n">
        <v>25</v>
      </c>
    </row>
    <row r="30" customFormat="false" ht="25.5" hidden="false" customHeight="false" outlineLevel="0" collapsed="false">
      <c r="A30" s="82"/>
      <c r="B30" s="50" t="s">
        <v>384</v>
      </c>
      <c r="C30" s="104" t="s">
        <v>385</v>
      </c>
      <c r="D30" s="108" t="n">
        <v>5</v>
      </c>
      <c r="E30" s="108" t="n">
        <v>0</v>
      </c>
      <c r="F30" s="106" t="n">
        <v>40341</v>
      </c>
      <c r="G30" s="106" t="n">
        <v>40341</v>
      </c>
      <c r="H30" s="106" t="s">
        <v>386</v>
      </c>
      <c r="I30" s="106" t="s">
        <v>378</v>
      </c>
      <c r="J30" s="106" t="s">
        <v>387</v>
      </c>
      <c r="K30" s="107" t="n">
        <v>81</v>
      </c>
      <c r="L30" s="107" t="n">
        <v>81</v>
      </c>
      <c r="M30" s="107"/>
      <c r="N30" s="108" t="n">
        <v>4</v>
      </c>
    </row>
    <row r="31" customFormat="false" ht="25.5" hidden="false" customHeight="false" outlineLevel="0" collapsed="false">
      <c r="A31" s="109"/>
      <c r="B31" s="110" t="s">
        <v>388</v>
      </c>
      <c r="C31" s="104" t="s">
        <v>389</v>
      </c>
      <c r="D31" s="111" t="n">
        <v>42</v>
      </c>
      <c r="E31" s="111" t="n">
        <v>38</v>
      </c>
      <c r="F31" s="106" t="s">
        <v>390</v>
      </c>
      <c r="G31" s="106" t="s">
        <v>390</v>
      </c>
      <c r="H31" s="106" t="s">
        <v>301</v>
      </c>
      <c r="I31" s="106" t="s">
        <v>378</v>
      </c>
      <c r="J31" s="112" t="s">
        <v>391</v>
      </c>
      <c r="K31" s="113" t="n">
        <v>67</v>
      </c>
      <c r="L31" s="113" t="n">
        <v>26</v>
      </c>
      <c r="M31" s="113"/>
      <c r="N31" s="111" t="n">
        <v>4</v>
      </c>
    </row>
    <row r="32" customFormat="false" ht="25.5" hidden="false" customHeight="false" outlineLevel="0" collapsed="false">
      <c r="A32" s="109"/>
      <c r="B32" s="110" t="s">
        <v>392</v>
      </c>
      <c r="C32" s="104" t="s">
        <v>393</v>
      </c>
      <c r="D32" s="111" t="n">
        <v>71</v>
      </c>
      <c r="E32" s="111" t="n">
        <v>2</v>
      </c>
      <c r="F32" s="106" t="s">
        <v>394</v>
      </c>
      <c r="G32" s="106" t="s">
        <v>394</v>
      </c>
      <c r="H32" s="106" t="s">
        <v>395</v>
      </c>
      <c r="I32" s="106" t="n">
        <v>39932</v>
      </c>
      <c r="J32" s="112" t="s">
        <v>396</v>
      </c>
      <c r="K32" s="113" t="n">
        <v>127</v>
      </c>
      <c r="L32" s="113" t="n">
        <v>0</v>
      </c>
      <c r="M32" s="113" t="s">
        <v>368</v>
      </c>
      <c r="N32" s="111" t="n">
        <v>67</v>
      </c>
    </row>
    <row r="33" customFormat="false" ht="25.5" hidden="false" customHeight="false" outlineLevel="0" collapsed="false">
      <c r="A33" s="109"/>
      <c r="B33" s="110" t="s">
        <v>397</v>
      </c>
      <c r="C33" s="104" t="s">
        <v>398</v>
      </c>
      <c r="D33" s="111" t="n">
        <v>1</v>
      </c>
      <c r="E33" s="111" t="n">
        <v>9</v>
      </c>
      <c r="F33" s="106" t="n">
        <v>39613</v>
      </c>
      <c r="G33" s="106" t="n">
        <v>39613</v>
      </c>
      <c r="H33" s="106" t="n">
        <v>40002</v>
      </c>
      <c r="I33" s="106" t="n">
        <v>40065</v>
      </c>
      <c r="J33" s="112" t="s">
        <v>399</v>
      </c>
      <c r="K33" s="113" t="n">
        <v>667</v>
      </c>
      <c r="L33" s="113" t="n">
        <v>349</v>
      </c>
      <c r="M33" s="113"/>
      <c r="N33" s="111" t="n">
        <v>0</v>
      </c>
    </row>
    <row r="34" customFormat="false" ht="25.5" hidden="false" customHeight="false" outlineLevel="0" collapsed="false">
      <c r="A34" s="109"/>
      <c r="B34" s="110" t="s">
        <v>400</v>
      </c>
      <c r="C34" s="104" t="s">
        <v>401</v>
      </c>
      <c r="D34" s="111" t="n">
        <v>13</v>
      </c>
      <c r="E34" s="111" t="n">
        <v>22</v>
      </c>
      <c r="F34" s="106" t="s">
        <v>402</v>
      </c>
      <c r="G34" s="106" t="s">
        <v>402</v>
      </c>
      <c r="H34" s="106" t="s">
        <v>403</v>
      </c>
      <c r="I34" s="112" t="s">
        <v>404</v>
      </c>
      <c r="J34" s="112" t="s">
        <v>405</v>
      </c>
      <c r="K34" s="113" t="n">
        <v>231</v>
      </c>
      <c r="L34" s="113" t="n">
        <v>18</v>
      </c>
      <c r="M34" s="113" t="s">
        <v>303</v>
      </c>
      <c r="N34" s="111" t="n">
        <v>21</v>
      </c>
    </row>
    <row r="35" customFormat="false" ht="25.5" hidden="false" customHeight="false" outlineLevel="0" collapsed="false">
      <c r="A35" s="109"/>
      <c r="B35" s="110" t="s">
        <v>406</v>
      </c>
      <c r="C35" s="104" t="s">
        <v>407</v>
      </c>
      <c r="D35" s="111" t="n">
        <v>0</v>
      </c>
      <c r="E35" s="111" t="n">
        <v>0</v>
      </c>
      <c r="F35" s="112" t="n">
        <v>39802</v>
      </c>
      <c r="G35" s="112" t="n">
        <v>39802</v>
      </c>
      <c r="H35" s="112" t="n">
        <v>39953</v>
      </c>
      <c r="I35" s="112" t="s">
        <v>408</v>
      </c>
      <c r="J35" s="112" t="s">
        <v>409</v>
      </c>
      <c r="K35" s="113" t="n">
        <v>83</v>
      </c>
      <c r="L35" s="113"/>
      <c r="M35" s="113" t="s">
        <v>320</v>
      </c>
      <c r="N35" s="111" t="n">
        <v>0</v>
      </c>
    </row>
    <row r="36" customFormat="false" ht="25.5" hidden="false" customHeight="false" outlineLevel="0" collapsed="false">
      <c r="A36" s="82"/>
      <c r="B36" s="50" t="s">
        <v>410</v>
      </c>
      <c r="C36" s="104" t="s">
        <v>411</v>
      </c>
      <c r="D36" s="105" t="n">
        <v>809</v>
      </c>
      <c r="E36" s="105" t="n">
        <v>336</v>
      </c>
      <c r="F36" s="106" t="n">
        <v>40229</v>
      </c>
      <c r="G36" s="106" t="n">
        <v>40229</v>
      </c>
      <c r="H36" s="106" t="n">
        <v>40884</v>
      </c>
      <c r="I36" s="106" t="s">
        <v>362</v>
      </c>
      <c r="J36" s="106" t="s">
        <v>412</v>
      </c>
      <c r="K36" s="107" t="n">
        <v>2569</v>
      </c>
      <c r="L36" s="107" t="n">
        <v>2151</v>
      </c>
      <c r="M36" s="107"/>
      <c r="N36" s="105" t="n">
        <v>370</v>
      </c>
    </row>
    <row r="37" customFormat="false" ht="25.5" hidden="false" customHeight="false" outlineLevel="0" collapsed="false">
      <c r="A37" s="82"/>
      <c r="B37" s="50" t="s">
        <v>413</v>
      </c>
      <c r="C37" s="104" t="s">
        <v>414</v>
      </c>
      <c r="D37" s="105" t="n">
        <v>3</v>
      </c>
      <c r="E37" s="105" t="n">
        <v>0</v>
      </c>
      <c r="F37" s="106" t="s">
        <v>415</v>
      </c>
      <c r="G37" s="106" t="n">
        <v>40334</v>
      </c>
      <c r="H37" s="106" t="s">
        <v>416</v>
      </c>
      <c r="I37" s="106" t="n">
        <v>40653</v>
      </c>
      <c r="J37" s="106" t="n">
        <v>40693</v>
      </c>
      <c r="K37" s="107" t="n">
        <v>5</v>
      </c>
      <c r="L37" s="107" t="n">
        <v>0</v>
      </c>
      <c r="M37" s="107" t="s">
        <v>368</v>
      </c>
      <c r="N37" s="105" t="n">
        <v>2</v>
      </c>
    </row>
    <row r="38" customFormat="false" ht="25.5" hidden="false" customHeight="false" outlineLevel="0" collapsed="false">
      <c r="A38" s="109"/>
      <c r="B38" s="110" t="s">
        <v>417</v>
      </c>
      <c r="C38" s="104" t="s">
        <v>418</v>
      </c>
      <c r="D38" s="111" t="n">
        <v>0</v>
      </c>
      <c r="E38" s="111" t="n">
        <v>8</v>
      </c>
      <c r="F38" s="112" t="n">
        <v>40551</v>
      </c>
      <c r="G38" s="112" t="n">
        <v>40551</v>
      </c>
      <c r="H38" s="112" t="n">
        <v>40730</v>
      </c>
      <c r="I38" s="112" t="s">
        <v>301</v>
      </c>
      <c r="J38" s="112" t="s">
        <v>419</v>
      </c>
      <c r="K38" s="113" t="n">
        <v>59</v>
      </c>
      <c r="L38" s="113"/>
      <c r="M38" s="113" t="s">
        <v>320</v>
      </c>
      <c r="N38" s="111" t="n">
        <v>0</v>
      </c>
    </row>
    <row r="39" customFormat="false" ht="25.5" hidden="false" customHeight="false" outlineLevel="0" collapsed="false">
      <c r="A39" s="109"/>
      <c r="B39" s="110" t="s">
        <v>420</v>
      </c>
      <c r="C39" s="104" t="s">
        <v>421</v>
      </c>
      <c r="D39" s="111" t="n">
        <v>0</v>
      </c>
      <c r="E39" s="111" t="n">
        <v>9</v>
      </c>
      <c r="F39" s="112" t="s">
        <v>422</v>
      </c>
      <c r="G39" s="112" t="s">
        <v>422</v>
      </c>
      <c r="H39" s="112" t="n">
        <v>40177</v>
      </c>
      <c r="I39" s="112" t="s">
        <v>423</v>
      </c>
      <c r="J39" s="112" t="s">
        <v>424</v>
      </c>
      <c r="K39" s="113" t="n">
        <v>175</v>
      </c>
      <c r="L39" s="113"/>
      <c r="M39" s="113" t="s">
        <v>320</v>
      </c>
      <c r="N39" s="111" t="n">
        <v>0</v>
      </c>
    </row>
    <row r="40" customFormat="false" ht="12.75" hidden="false" customHeight="false" outlineLevel="0" collapsed="false">
      <c r="A40" s="82"/>
      <c r="B40" s="50" t="s">
        <v>425</v>
      </c>
      <c r="C40" s="104" t="s">
        <v>426</v>
      </c>
      <c r="D40" s="108" t="n">
        <v>23</v>
      </c>
      <c r="E40" s="108" t="n">
        <v>0</v>
      </c>
      <c r="F40" s="112" t="s">
        <v>427</v>
      </c>
      <c r="G40" s="112" t="s">
        <v>427</v>
      </c>
      <c r="H40" s="106" t="n">
        <v>40926</v>
      </c>
      <c r="I40" s="106"/>
      <c r="J40" s="106"/>
      <c r="K40" s="107"/>
      <c r="L40" s="107"/>
      <c r="M40" s="107"/>
      <c r="N40" s="108" t="n">
        <v>23</v>
      </c>
    </row>
    <row r="41" customFormat="false" ht="25.5" hidden="false" customHeight="false" outlineLevel="0" collapsed="false">
      <c r="A41" s="109"/>
      <c r="B41" s="110" t="s">
        <v>428</v>
      </c>
      <c r="C41" s="104" t="s">
        <v>429</v>
      </c>
      <c r="D41" s="105" t="n">
        <v>3</v>
      </c>
      <c r="E41" s="105" t="n">
        <v>0</v>
      </c>
      <c r="F41" s="112" t="n">
        <v>39783</v>
      </c>
      <c r="G41" s="112" t="n">
        <v>39783</v>
      </c>
      <c r="H41" s="112" t="n">
        <v>40002</v>
      </c>
      <c r="I41" s="112" t="s">
        <v>430</v>
      </c>
      <c r="J41" s="112" t="s">
        <v>431</v>
      </c>
      <c r="K41" s="113" t="n">
        <v>5</v>
      </c>
      <c r="L41" s="113" t="n">
        <v>0</v>
      </c>
      <c r="M41" s="113" t="s">
        <v>368</v>
      </c>
      <c r="N41" s="105" t="n">
        <v>3</v>
      </c>
    </row>
    <row r="42" customFormat="false" ht="12.75" hidden="false" customHeight="false" outlineLevel="0" collapsed="false">
      <c r="A42" s="82"/>
      <c r="B42" s="50" t="s">
        <v>432</v>
      </c>
      <c r="C42" s="104" t="s">
        <v>433</v>
      </c>
      <c r="D42" s="105" t="n">
        <v>13</v>
      </c>
      <c r="E42" s="105" t="n">
        <v>0</v>
      </c>
      <c r="F42" s="112" t="s">
        <v>434</v>
      </c>
      <c r="G42" s="112" t="s">
        <v>434</v>
      </c>
      <c r="H42" s="106"/>
      <c r="I42" s="106"/>
      <c r="J42" s="106"/>
      <c r="K42" s="107"/>
      <c r="L42" s="107"/>
      <c r="M42" s="107"/>
      <c r="N42" s="105" t="n">
        <v>35</v>
      </c>
    </row>
    <row r="43" customFormat="false" ht="12.75" hidden="false" customHeight="false" outlineLevel="0" collapsed="false">
      <c r="A43" s="82"/>
      <c r="B43" s="50" t="s">
        <v>435</v>
      </c>
      <c r="C43" s="104" t="s">
        <v>436</v>
      </c>
      <c r="D43" s="105" t="n">
        <v>131</v>
      </c>
      <c r="E43" s="105" t="n">
        <v>0</v>
      </c>
      <c r="F43" s="112" t="s">
        <v>434</v>
      </c>
      <c r="G43" s="112" t="s">
        <v>434</v>
      </c>
      <c r="H43" s="106"/>
      <c r="I43" s="106"/>
      <c r="J43" s="106"/>
      <c r="K43" s="107"/>
      <c r="L43" s="107"/>
      <c r="M43" s="107"/>
      <c r="N43" s="105" t="n">
        <v>132</v>
      </c>
    </row>
    <row r="44" customFormat="false" ht="25.5" hidden="false" customHeight="false" outlineLevel="0" collapsed="false">
      <c r="A44" s="82"/>
      <c r="B44" s="50" t="s">
        <v>275</v>
      </c>
      <c r="C44" s="104" t="s">
        <v>437</v>
      </c>
      <c r="D44" s="105" t="n">
        <v>22</v>
      </c>
      <c r="E44" s="105" t="n">
        <v>0</v>
      </c>
      <c r="F44" s="112" t="s">
        <v>438</v>
      </c>
      <c r="G44" s="112" t="s">
        <v>438</v>
      </c>
      <c r="H44" s="106"/>
      <c r="I44" s="106"/>
      <c r="J44" s="106"/>
      <c r="K44" s="107"/>
      <c r="L44" s="107"/>
      <c r="M44" s="107"/>
      <c r="N44" s="105" t="n">
        <v>20</v>
      </c>
    </row>
    <row r="45" customFormat="false" ht="25.5" hidden="false" customHeight="false" outlineLevel="0" collapsed="false">
      <c r="A45" s="109"/>
      <c r="B45" s="110" t="s">
        <v>439</v>
      </c>
      <c r="C45" s="104" t="s">
        <v>440</v>
      </c>
      <c r="D45" s="111" t="n">
        <v>0</v>
      </c>
      <c r="E45" s="111" t="n">
        <v>10</v>
      </c>
      <c r="F45" s="112" t="s">
        <v>441</v>
      </c>
      <c r="G45" s="112" t="n">
        <v>39676</v>
      </c>
      <c r="H45" s="112" t="s">
        <v>442</v>
      </c>
      <c r="I45" s="112" t="s">
        <v>443</v>
      </c>
      <c r="J45" s="112" t="s">
        <v>444</v>
      </c>
      <c r="K45" s="113" t="n">
        <v>194</v>
      </c>
      <c r="L45" s="113"/>
      <c r="M45" s="113" t="s">
        <v>320</v>
      </c>
      <c r="N45" s="111" t="n">
        <v>0</v>
      </c>
    </row>
    <row r="46" customFormat="false" ht="25.5" hidden="false" customHeight="false" outlineLevel="0" collapsed="false">
      <c r="A46" s="109"/>
      <c r="B46" s="110" t="s">
        <v>445</v>
      </c>
      <c r="C46" s="104" t="s">
        <v>446</v>
      </c>
      <c r="D46" s="111" t="n">
        <v>234</v>
      </c>
      <c r="E46" s="111" t="n">
        <v>57</v>
      </c>
      <c r="F46" s="112" t="n">
        <v>40103</v>
      </c>
      <c r="G46" s="112" t="n">
        <v>40103</v>
      </c>
      <c r="H46" s="106" t="s">
        <v>306</v>
      </c>
      <c r="I46" s="112" t="n">
        <v>40926</v>
      </c>
      <c r="J46" s="112" t="s">
        <v>447</v>
      </c>
      <c r="K46" s="113" t="n">
        <v>1027</v>
      </c>
      <c r="L46" s="113" t="n">
        <v>871</v>
      </c>
      <c r="M46" s="113" t="s">
        <v>303</v>
      </c>
      <c r="N46" s="111" t="n">
        <v>146</v>
      </c>
    </row>
    <row r="47" customFormat="false" ht="25.5" hidden="false" customHeight="false" outlineLevel="0" collapsed="false">
      <c r="A47" s="82"/>
      <c r="B47" s="50" t="s">
        <v>448</v>
      </c>
      <c r="C47" s="104" t="s">
        <v>449</v>
      </c>
      <c r="D47" s="105" t="n">
        <v>10</v>
      </c>
      <c r="E47" s="105" t="n">
        <v>10</v>
      </c>
      <c r="F47" s="112" t="s">
        <v>450</v>
      </c>
      <c r="G47" s="112" t="s">
        <v>450</v>
      </c>
      <c r="H47" s="106" t="n">
        <v>40737</v>
      </c>
      <c r="I47" s="112" t="s">
        <v>451</v>
      </c>
      <c r="J47" s="106" t="s">
        <v>452</v>
      </c>
      <c r="K47" s="107" t="n">
        <v>33</v>
      </c>
      <c r="L47" s="107" t="n">
        <v>22</v>
      </c>
      <c r="M47" s="107"/>
      <c r="N47" s="105" t="n">
        <v>0</v>
      </c>
    </row>
    <row r="48" customFormat="false" ht="25.5" hidden="false" customHeight="false" outlineLevel="0" collapsed="false">
      <c r="A48" s="109"/>
      <c r="B48" s="110" t="s">
        <v>453</v>
      </c>
      <c r="C48" s="104" t="s">
        <v>454</v>
      </c>
      <c r="D48" s="111" t="n">
        <v>0</v>
      </c>
      <c r="E48" s="111" t="n">
        <v>0</v>
      </c>
      <c r="F48" s="112" t="n">
        <v>40087</v>
      </c>
      <c r="G48" s="112" t="n">
        <v>40087</v>
      </c>
      <c r="H48" s="112" t="s">
        <v>455</v>
      </c>
      <c r="I48" s="112" t="s">
        <v>456</v>
      </c>
      <c r="J48" s="112" t="s">
        <v>452</v>
      </c>
      <c r="K48" s="113" t="n">
        <v>156</v>
      </c>
      <c r="L48" s="113"/>
      <c r="M48" s="113" t="s">
        <v>320</v>
      </c>
      <c r="N48" s="111" t="n">
        <v>0</v>
      </c>
    </row>
    <row r="49" customFormat="false" ht="25.5" hidden="false" customHeight="false" outlineLevel="0" collapsed="false">
      <c r="A49" s="109"/>
      <c r="B49" s="110" t="s">
        <v>457</v>
      </c>
      <c r="C49" s="104" t="s">
        <v>458</v>
      </c>
      <c r="D49" s="105" t="n">
        <v>0</v>
      </c>
      <c r="E49" s="105" t="n">
        <v>19</v>
      </c>
      <c r="F49" s="112" t="s">
        <v>459</v>
      </c>
      <c r="G49" s="112"/>
      <c r="H49" s="112" t="s">
        <v>460</v>
      </c>
      <c r="I49" s="112" t="s">
        <v>461</v>
      </c>
      <c r="J49" s="112" t="s">
        <v>462</v>
      </c>
      <c r="K49" s="113" t="n">
        <v>313</v>
      </c>
      <c r="L49" s="113"/>
      <c r="M49" s="113" t="s">
        <v>320</v>
      </c>
      <c r="N49" s="105" t="n">
        <v>0</v>
      </c>
    </row>
    <row r="50" customFormat="false" ht="25.5" hidden="false" customHeight="false" outlineLevel="0" collapsed="false">
      <c r="A50" s="109"/>
      <c r="B50" s="110" t="s">
        <v>463</v>
      </c>
      <c r="C50" s="104" t="s">
        <v>464</v>
      </c>
      <c r="D50" s="111" t="n">
        <v>0</v>
      </c>
      <c r="E50" s="111" t="n">
        <v>181</v>
      </c>
      <c r="F50" s="112" t="s">
        <v>465</v>
      </c>
      <c r="G50" s="112"/>
      <c r="H50" s="112" t="s">
        <v>466</v>
      </c>
      <c r="I50" s="112" t="s">
        <v>467</v>
      </c>
      <c r="J50" s="112" t="s">
        <v>468</v>
      </c>
      <c r="K50" s="113" t="n">
        <v>18638</v>
      </c>
      <c r="L50" s="113"/>
      <c r="M50" s="113" t="s">
        <v>320</v>
      </c>
      <c r="N50" s="111" t="n">
        <v>0</v>
      </c>
    </row>
    <row r="51" customFormat="false" ht="25.5" hidden="false" customHeight="false" outlineLevel="0" collapsed="false">
      <c r="A51" s="109"/>
      <c r="B51" s="110" t="s">
        <v>469</v>
      </c>
      <c r="C51" s="104" t="s">
        <v>470</v>
      </c>
      <c r="D51" s="111" t="n">
        <v>0</v>
      </c>
      <c r="E51" s="111" t="n">
        <v>0</v>
      </c>
      <c r="F51" s="112" t="s">
        <v>471</v>
      </c>
      <c r="G51" s="112" t="s">
        <v>471</v>
      </c>
      <c r="H51" s="112" t="n">
        <v>40100</v>
      </c>
      <c r="I51" s="112" t="s">
        <v>472</v>
      </c>
      <c r="J51" s="112" t="s">
        <v>473</v>
      </c>
      <c r="K51" s="113" t="n">
        <v>202</v>
      </c>
      <c r="L51" s="113"/>
      <c r="M51" s="113" t="s">
        <v>320</v>
      </c>
      <c r="N51" s="111" t="n">
        <v>0</v>
      </c>
    </row>
    <row r="52" customFormat="false" ht="25.5" hidden="false" customHeight="false" outlineLevel="0" collapsed="false">
      <c r="A52" s="109"/>
      <c r="B52" s="110" t="s">
        <v>474</v>
      </c>
      <c r="C52" s="104" t="s">
        <v>475</v>
      </c>
      <c r="D52" s="111" t="n">
        <v>123</v>
      </c>
      <c r="E52" s="111" t="n">
        <v>1</v>
      </c>
      <c r="F52" s="112" t="s">
        <v>476</v>
      </c>
      <c r="G52" s="112" t="s">
        <v>476</v>
      </c>
      <c r="H52" s="112" t="s">
        <v>477</v>
      </c>
      <c r="I52" s="112" t="s">
        <v>478</v>
      </c>
      <c r="J52" s="112" t="s">
        <v>479</v>
      </c>
      <c r="K52" s="113" t="n">
        <v>1204</v>
      </c>
      <c r="L52" s="113" t="n">
        <v>1063</v>
      </c>
      <c r="M52" s="113"/>
      <c r="N52" s="111" t="n">
        <v>107</v>
      </c>
    </row>
    <row r="53" customFormat="false" ht="25.5" hidden="false" customHeight="false" outlineLevel="0" collapsed="false">
      <c r="A53" s="109"/>
      <c r="B53" s="110" t="s">
        <v>480</v>
      </c>
      <c r="C53" s="104" t="s">
        <v>481</v>
      </c>
      <c r="D53" s="105" t="n">
        <v>0</v>
      </c>
      <c r="E53" s="105" t="n">
        <v>50</v>
      </c>
      <c r="F53" s="112" t="n">
        <v>40943</v>
      </c>
      <c r="G53" s="112" t="n">
        <v>40992</v>
      </c>
      <c r="H53" s="112" t="s">
        <v>482</v>
      </c>
      <c r="I53" s="112" t="s">
        <v>483</v>
      </c>
      <c r="J53" s="112" t="s">
        <v>484</v>
      </c>
      <c r="K53" s="113" t="n">
        <v>195</v>
      </c>
      <c r="L53" s="113"/>
      <c r="M53" s="113" t="s">
        <v>320</v>
      </c>
      <c r="N53" s="105" t="n">
        <v>0</v>
      </c>
    </row>
    <row r="54" customFormat="false" ht="25.5" hidden="false" customHeight="false" outlineLevel="0" collapsed="false">
      <c r="A54" s="109"/>
      <c r="B54" s="110" t="s">
        <v>485</v>
      </c>
      <c r="C54" s="104" t="s">
        <v>486</v>
      </c>
      <c r="D54" s="105" t="n">
        <v>0</v>
      </c>
      <c r="E54" s="105" t="n">
        <v>20</v>
      </c>
      <c r="F54" s="112" t="n">
        <v>39788</v>
      </c>
      <c r="G54" s="112" t="n">
        <v>39788</v>
      </c>
      <c r="H54" s="112" t="n">
        <v>40142</v>
      </c>
      <c r="I54" s="112" t="s">
        <v>487</v>
      </c>
      <c r="J54" s="112" t="s">
        <v>488</v>
      </c>
      <c r="K54" s="113" t="n">
        <v>531</v>
      </c>
      <c r="L54" s="113"/>
      <c r="M54" s="113" t="s">
        <v>320</v>
      </c>
      <c r="N54" s="105" t="n">
        <v>0</v>
      </c>
    </row>
    <row r="55" customFormat="false" ht="25.5" hidden="false" customHeight="false" outlineLevel="0" collapsed="false">
      <c r="A55" s="82"/>
      <c r="B55" s="50" t="s">
        <v>489</v>
      </c>
      <c r="C55" s="104" t="s">
        <v>490</v>
      </c>
      <c r="D55" s="108" t="n">
        <v>10</v>
      </c>
      <c r="E55" s="108" t="n">
        <v>12</v>
      </c>
      <c r="F55" s="106" t="s">
        <v>491</v>
      </c>
      <c r="G55" s="106" t="s">
        <v>491</v>
      </c>
      <c r="H55" s="106" t="s">
        <v>492</v>
      </c>
      <c r="I55" s="106" t="s">
        <v>493</v>
      </c>
      <c r="J55" s="106" t="s">
        <v>494</v>
      </c>
      <c r="K55" s="107" t="n">
        <v>817</v>
      </c>
      <c r="L55" s="107" t="n">
        <v>12</v>
      </c>
      <c r="M55" s="107" t="s">
        <v>495</v>
      </c>
      <c r="N55" s="108" t="n">
        <v>27</v>
      </c>
    </row>
    <row r="56" customFormat="false" ht="25.5" hidden="false" customHeight="false" outlineLevel="0" collapsed="false">
      <c r="A56" s="109"/>
      <c r="B56" s="110" t="s">
        <v>496</v>
      </c>
      <c r="C56" s="104" t="s">
        <v>497</v>
      </c>
      <c r="D56" s="105" t="n">
        <v>0</v>
      </c>
      <c r="E56" s="105" t="n">
        <v>42</v>
      </c>
      <c r="F56" s="112" t="s">
        <v>498</v>
      </c>
      <c r="G56" s="112" t="s">
        <v>498</v>
      </c>
      <c r="H56" s="112" t="s">
        <v>499</v>
      </c>
      <c r="I56" s="112" t="s">
        <v>500</v>
      </c>
      <c r="J56" s="112" t="s">
        <v>501</v>
      </c>
      <c r="K56" s="113" t="n">
        <v>1372</v>
      </c>
      <c r="L56" s="113"/>
      <c r="M56" s="113" t="s">
        <v>320</v>
      </c>
      <c r="N56" s="105" t="n">
        <v>0</v>
      </c>
    </row>
    <row r="57" customFormat="false" ht="25.5" hidden="false" customHeight="false" outlineLevel="0" collapsed="false">
      <c r="A57" s="109"/>
      <c r="B57" s="110" t="s">
        <v>39</v>
      </c>
      <c r="C57" s="104" t="s">
        <v>502</v>
      </c>
      <c r="D57" s="105" t="n">
        <v>0</v>
      </c>
      <c r="E57" s="105" t="n">
        <v>0</v>
      </c>
      <c r="F57" s="112" t="s">
        <v>503</v>
      </c>
      <c r="G57" s="112" t="s">
        <v>503</v>
      </c>
      <c r="H57" s="112" t="s">
        <v>504</v>
      </c>
      <c r="I57" s="112" t="s">
        <v>505</v>
      </c>
      <c r="J57" s="112" t="s">
        <v>506</v>
      </c>
      <c r="K57" s="113" t="n">
        <v>68</v>
      </c>
      <c r="L57" s="113"/>
      <c r="M57" s="113" t="s">
        <v>320</v>
      </c>
      <c r="N57" s="105" t="n">
        <v>0</v>
      </c>
    </row>
    <row r="58" customFormat="false" ht="25.5" hidden="false" customHeight="false" outlineLevel="0" collapsed="false">
      <c r="A58" s="109"/>
      <c r="B58" s="110" t="s">
        <v>33</v>
      </c>
      <c r="C58" s="104" t="s">
        <v>507</v>
      </c>
      <c r="D58" s="111" t="n">
        <v>0</v>
      </c>
      <c r="E58" s="111" t="n">
        <v>0</v>
      </c>
      <c r="F58" s="112" t="s">
        <v>503</v>
      </c>
      <c r="G58" s="112" t="s">
        <v>503</v>
      </c>
      <c r="H58" s="112" t="s">
        <v>504</v>
      </c>
      <c r="I58" s="112" t="s">
        <v>505</v>
      </c>
      <c r="J58" s="112" t="s">
        <v>508</v>
      </c>
      <c r="K58" s="113" t="n">
        <v>143</v>
      </c>
      <c r="L58" s="113"/>
      <c r="M58" s="113" t="s">
        <v>320</v>
      </c>
      <c r="N58" s="111" t="n">
        <v>0</v>
      </c>
    </row>
    <row r="59" customFormat="false" ht="25.5" hidden="false" customHeight="false" outlineLevel="0" collapsed="false">
      <c r="A59" s="109"/>
      <c r="B59" s="110" t="s">
        <v>509</v>
      </c>
      <c r="C59" s="104" t="s">
        <v>510</v>
      </c>
      <c r="D59" s="105" t="n">
        <v>91</v>
      </c>
      <c r="E59" s="105" t="n">
        <v>0</v>
      </c>
      <c r="F59" s="112" t="s">
        <v>511</v>
      </c>
      <c r="G59" s="112" t="s">
        <v>511</v>
      </c>
      <c r="H59" s="112"/>
      <c r="I59" s="112"/>
      <c r="J59" s="112"/>
      <c r="K59" s="113"/>
      <c r="L59" s="113"/>
      <c r="M59" s="113"/>
      <c r="N59" s="105" t="n">
        <v>87</v>
      </c>
    </row>
    <row r="60" customFormat="false" ht="25.5" hidden="false" customHeight="false" outlineLevel="0" collapsed="false">
      <c r="A60" s="109"/>
      <c r="B60" s="110" t="s">
        <v>512</v>
      </c>
      <c r="C60" s="104" t="s">
        <v>513</v>
      </c>
      <c r="D60" s="111" t="n">
        <v>0</v>
      </c>
      <c r="E60" s="111" t="n">
        <v>122</v>
      </c>
      <c r="F60" s="112" t="s">
        <v>514</v>
      </c>
      <c r="G60" s="112" t="s">
        <v>515</v>
      </c>
      <c r="H60" s="112" t="s">
        <v>516</v>
      </c>
      <c r="I60" s="112" t="s">
        <v>516</v>
      </c>
      <c r="J60" s="112" t="s">
        <v>517</v>
      </c>
      <c r="K60" s="113" t="n">
        <v>3640</v>
      </c>
      <c r="L60" s="113"/>
      <c r="M60" s="113" t="s">
        <v>320</v>
      </c>
      <c r="N60" s="111" t="n">
        <v>0</v>
      </c>
    </row>
    <row r="61" customFormat="false" ht="25.5" hidden="false" customHeight="false" outlineLevel="0" collapsed="false">
      <c r="A61" s="82"/>
      <c r="B61" s="50" t="s">
        <v>518</v>
      </c>
      <c r="C61" s="104" t="s">
        <v>519</v>
      </c>
      <c r="D61" s="105" t="n">
        <v>1</v>
      </c>
      <c r="E61" s="105" t="n">
        <v>11</v>
      </c>
      <c r="F61" s="106" t="n">
        <v>39844</v>
      </c>
      <c r="G61" s="106" t="n">
        <v>39844</v>
      </c>
      <c r="H61" s="106" t="n">
        <v>40142</v>
      </c>
      <c r="I61" s="106" t="n">
        <v>40387</v>
      </c>
      <c r="J61" s="106" t="s">
        <v>520</v>
      </c>
      <c r="K61" s="107" t="n">
        <v>276</v>
      </c>
      <c r="L61" s="107" t="n">
        <v>12</v>
      </c>
      <c r="M61" s="107" t="s">
        <v>303</v>
      </c>
      <c r="N61" s="105" t="n">
        <v>2</v>
      </c>
    </row>
    <row r="62" customFormat="false" ht="25.5" hidden="false" customHeight="false" outlineLevel="0" collapsed="false">
      <c r="A62" s="109"/>
      <c r="B62" s="110" t="s">
        <v>521</v>
      </c>
      <c r="C62" s="104" t="s">
        <v>522</v>
      </c>
      <c r="D62" s="111" t="n">
        <v>0</v>
      </c>
      <c r="E62" s="111" t="n">
        <v>0</v>
      </c>
      <c r="F62" s="112" t="n">
        <v>39844</v>
      </c>
      <c r="G62" s="112" t="n">
        <v>39844</v>
      </c>
      <c r="H62" s="112"/>
      <c r="I62" s="112"/>
      <c r="J62" s="112"/>
      <c r="K62" s="113"/>
      <c r="L62" s="113"/>
      <c r="M62" s="113" t="s">
        <v>320</v>
      </c>
      <c r="N62" s="111" t="n">
        <v>0</v>
      </c>
    </row>
    <row r="63" customFormat="false" ht="12.75" hidden="false" customHeight="false" outlineLevel="0" collapsed="false">
      <c r="A63" s="82"/>
      <c r="B63" s="50" t="s">
        <v>523</v>
      </c>
      <c r="C63" s="104" t="s">
        <v>524</v>
      </c>
      <c r="D63" s="105" t="n">
        <v>216</v>
      </c>
      <c r="E63" s="105" t="n">
        <v>0</v>
      </c>
      <c r="F63" s="106" t="s">
        <v>525</v>
      </c>
      <c r="G63" s="106" t="s">
        <v>525</v>
      </c>
      <c r="H63" s="106" t="n">
        <v>40926</v>
      </c>
      <c r="I63" s="106" t="n">
        <v>40996</v>
      </c>
      <c r="J63" s="106" t="n">
        <v>40998</v>
      </c>
      <c r="K63" s="107" t="n">
        <v>277</v>
      </c>
      <c r="L63" s="107" t="n">
        <v>277</v>
      </c>
      <c r="M63" s="107"/>
      <c r="N63" s="105" t="n">
        <v>155</v>
      </c>
    </row>
    <row r="64" customFormat="false" ht="25.5" hidden="false" customHeight="false" outlineLevel="0" collapsed="false">
      <c r="A64" s="109"/>
      <c r="B64" s="110" t="s">
        <v>526</v>
      </c>
      <c r="C64" s="104" t="s">
        <v>527</v>
      </c>
      <c r="D64" s="105" t="n">
        <v>58</v>
      </c>
      <c r="E64" s="105" t="n">
        <v>0</v>
      </c>
      <c r="F64" s="112" t="s">
        <v>528</v>
      </c>
      <c r="G64" s="112" t="s">
        <v>528</v>
      </c>
      <c r="H64" s="112"/>
      <c r="I64" s="112"/>
      <c r="J64" s="112"/>
      <c r="K64" s="113"/>
      <c r="L64" s="113"/>
      <c r="M64" s="113"/>
      <c r="N64" s="105" t="n">
        <v>74</v>
      </c>
    </row>
    <row r="65" customFormat="false" ht="25.5" hidden="false" customHeight="false" outlineLevel="0" collapsed="false">
      <c r="A65" s="82"/>
      <c r="B65" s="50" t="s">
        <v>529</v>
      </c>
      <c r="C65" s="104" t="s">
        <v>530</v>
      </c>
      <c r="D65" s="108" t="n">
        <v>16</v>
      </c>
      <c r="E65" s="108" t="n">
        <v>0</v>
      </c>
      <c r="F65" s="106" t="s">
        <v>503</v>
      </c>
      <c r="G65" s="106" t="s">
        <v>503</v>
      </c>
      <c r="H65" s="106" t="s">
        <v>531</v>
      </c>
      <c r="I65" s="106" t="s">
        <v>532</v>
      </c>
      <c r="J65" s="106" t="s">
        <v>533</v>
      </c>
      <c r="K65" s="107" t="n">
        <v>174</v>
      </c>
      <c r="L65" s="107" t="n">
        <v>0</v>
      </c>
      <c r="M65" s="107" t="s">
        <v>368</v>
      </c>
      <c r="N65" s="108" t="n">
        <v>25</v>
      </c>
    </row>
    <row r="66" customFormat="false" ht="25.5" hidden="false" customHeight="false" outlineLevel="0" collapsed="false">
      <c r="A66" s="82"/>
      <c r="B66" s="50" t="s">
        <v>534</v>
      </c>
      <c r="C66" s="104" t="s">
        <v>535</v>
      </c>
      <c r="D66" s="105" t="n">
        <v>9</v>
      </c>
      <c r="E66" s="105" t="n">
        <v>0</v>
      </c>
      <c r="F66" s="106" t="s">
        <v>536</v>
      </c>
      <c r="G66" s="106" t="s">
        <v>536</v>
      </c>
      <c r="H66" s="106"/>
      <c r="I66" s="106"/>
      <c r="J66" s="106"/>
      <c r="K66" s="107"/>
      <c r="L66" s="107"/>
      <c r="M66" s="107"/>
      <c r="N66" s="105" t="n">
        <v>8</v>
      </c>
    </row>
    <row r="67" customFormat="false" ht="25.5" hidden="false" customHeight="false" outlineLevel="0" collapsed="false">
      <c r="A67" s="82"/>
      <c r="B67" s="50" t="s">
        <v>537</v>
      </c>
      <c r="C67" s="104" t="s">
        <v>538</v>
      </c>
      <c r="D67" s="105" t="n">
        <v>32</v>
      </c>
      <c r="E67" s="105" t="n">
        <v>14</v>
      </c>
      <c r="F67" s="106" t="n">
        <v>39963</v>
      </c>
      <c r="G67" s="106" t="n">
        <v>39963</v>
      </c>
      <c r="H67" s="106" t="s">
        <v>539</v>
      </c>
      <c r="I67" s="106" t="s">
        <v>540</v>
      </c>
      <c r="J67" s="106" t="s">
        <v>541</v>
      </c>
      <c r="K67" s="107" t="n">
        <v>7019</v>
      </c>
      <c r="L67" s="107" t="n">
        <v>6676</v>
      </c>
      <c r="M67" s="107" t="s">
        <v>303</v>
      </c>
      <c r="N67" s="105" t="n">
        <v>23</v>
      </c>
    </row>
    <row r="68" customFormat="false" ht="25.5" hidden="false" customHeight="false" outlineLevel="0" collapsed="false">
      <c r="A68" s="82"/>
      <c r="B68" s="50" t="s">
        <v>542</v>
      </c>
      <c r="C68" s="104" t="s">
        <v>543</v>
      </c>
      <c r="D68" s="108" t="n">
        <v>4</v>
      </c>
      <c r="E68" s="108" t="n">
        <v>70</v>
      </c>
      <c r="F68" s="106" t="n">
        <v>39452</v>
      </c>
      <c r="G68" s="106" t="n">
        <v>39452</v>
      </c>
      <c r="H68" s="106" t="s">
        <v>544</v>
      </c>
      <c r="I68" s="106" t="s">
        <v>545</v>
      </c>
      <c r="J68" s="106" t="s">
        <v>546</v>
      </c>
      <c r="K68" s="107" t="n">
        <v>6253</v>
      </c>
      <c r="L68" s="107" t="n">
        <v>2605</v>
      </c>
      <c r="M68" s="107" t="s">
        <v>303</v>
      </c>
      <c r="N68" s="108" t="n">
        <v>6</v>
      </c>
    </row>
    <row r="69" customFormat="false" ht="25.5" hidden="false" customHeight="false" outlineLevel="0" collapsed="false">
      <c r="A69" s="82"/>
      <c r="B69" s="50" t="s">
        <v>547</v>
      </c>
      <c r="C69" s="104" t="s">
        <v>548</v>
      </c>
      <c r="D69" s="105" t="n">
        <v>3</v>
      </c>
      <c r="E69" s="105" t="n">
        <v>0</v>
      </c>
      <c r="F69" s="106" t="s">
        <v>549</v>
      </c>
      <c r="G69" s="106" t="s">
        <v>549</v>
      </c>
      <c r="H69" s="106" t="s">
        <v>550</v>
      </c>
      <c r="I69" s="106" t="s">
        <v>551</v>
      </c>
      <c r="J69" s="106" t="s">
        <v>552</v>
      </c>
      <c r="K69" s="107" t="n">
        <v>29</v>
      </c>
      <c r="L69" s="107" t="n">
        <v>3</v>
      </c>
      <c r="M69" s="107" t="s">
        <v>368</v>
      </c>
      <c r="N69" s="105" t="n">
        <v>3</v>
      </c>
    </row>
    <row r="70" customFormat="false" ht="25.5" hidden="false" customHeight="false" outlineLevel="0" collapsed="false">
      <c r="A70" s="82"/>
      <c r="B70" s="50" t="s">
        <v>553</v>
      </c>
      <c r="C70" s="104" t="s">
        <v>554</v>
      </c>
      <c r="D70" s="108" t="n">
        <v>0</v>
      </c>
      <c r="E70" s="108" t="n">
        <v>0</v>
      </c>
      <c r="F70" s="106" t="s">
        <v>555</v>
      </c>
      <c r="G70" s="106" t="s">
        <v>555</v>
      </c>
      <c r="H70" s="106" t="n">
        <v>40002</v>
      </c>
      <c r="I70" s="106" t="s">
        <v>430</v>
      </c>
      <c r="J70" s="106" t="s">
        <v>556</v>
      </c>
      <c r="K70" s="107" t="n">
        <v>452</v>
      </c>
      <c r="L70" s="107" t="n">
        <v>118</v>
      </c>
      <c r="M70" s="107" t="s">
        <v>557</v>
      </c>
      <c r="N70" s="108" t="n">
        <v>1</v>
      </c>
    </row>
    <row r="71" customFormat="false" ht="25.5" hidden="false" customHeight="false" outlineLevel="0" collapsed="false">
      <c r="A71" s="82"/>
      <c r="B71" s="50" t="s">
        <v>51</v>
      </c>
      <c r="C71" s="104" t="s">
        <v>558</v>
      </c>
      <c r="D71" s="105" t="n">
        <v>867</v>
      </c>
      <c r="E71" s="105" t="n">
        <v>0</v>
      </c>
      <c r="F71" s="106" t="n">
        <v>39536</v>
      </c>
      <c r="G71" s="106" t="n">
        <v>39536</v>
      </c>
      <c r="H71" s="106" t="n">
        <v>39757</v>
      </c>
      <c r="I71" s="106" t="s">
        <v>559</v>
      </c>
      <c r="J71" s="106" t="s">
        <v>560</v>
      </c>
      <c r="K71" s="107" t="n">
        <v>270</v>
      </c>
      <c r="L71" s="107" t="n">
        <v>24</v>
      </c>
      <c r="M71" s="107" t="s">
        <v>313</v>
      </c>
      <c r="N71" s="105" t="n">
        <v>898</v>
      </c>
    </row>
    <row r="72" customFormat="false" ht="25.5" hidden="false" customHeight="false" outlineLevel="0" collapsed="false">
      <c r="A72" s="109"/>
      <c r="B72" s="110" t="s">
        <v>561</v>
      </c>
      <c r="C72" s="104" t="s">
        <v>562</v>
      </c>
      <c r="D72" s="105" t="n">
        <v>0</v>
      </c>
      <c r="E72" s="105" t="n">
        <v>53</v>
      </c>
      <c r="F72" s="112" t="n">
        <v>39788</v>
      </c>
      <c r="G72" s="112" t="n">
        <v>39788</v>
      </c>
      <c r="H72" s="112" t="s">
        <v>467</v>
      </c>
      <c r="I72" s="112" t="s">
        <v>467</v>
      </c>
      <c r="J72" s="112" t="s">
        <v>563</v>
      </c>
      <c r="K72" s="113" t="n">
        <v>15326</v>
      </c>
      <c r="L72" s="113"/>
      <c r="M72" s="113" t="s">
        <v>320</v>
      </c>
      <c r="N72" s="105" t="n">
        <v>0</v>
      </c>
    </row>
    <row r="73" customFormat="false" ht="25.5" hidden="false" customHeight="false" outlineLevel="0" collapsed="false">
      <c r="A73" s="82"/>
      <c r="B73" s="50" t="s">
        <v>564</v>
      </c>
      <c r="C73" s="104" t="s">
        <v>565</v>
      </c>
      <c r="D73" s="108" t="n">
        <v>23</v>
      </c>
      <c r="E73" s="108" t="n">
        <v>1</v>
      </c>
      <c r="F73" s="106" t="s">
        <v>566</v>
      </c>
      <c r="G73" s="106" t="s">
        <v>566</v>
      </c>
      <c r="H73" s="106" t="s">
        <v>567</v>
      </c>
      <c r="I73" s="106" t="n">
        <v>40730</v>
      </c>
      <c r="J73" s="106" t="s">
        <v>568</v>
      </c>
      <c r="K73" s="107" t="n">
        <v>21</v>
      </c>
      <c r="L73" s="107" t="n">
        <v>0</v>
      </c>
      <c r="M73" s="107" t="s">
        <v>368</v>
      </c>
      <c r="N73" s="108" t="n">
        <v>22</v>
      </c>
    </row>
    <row r="74" customFormat="false" ht="25.5" hidden="false" customHeight="false" outlineLevel="0" collapsed="false">
      <c r="A74" s="82"/>
      <c r="B74" s="50" t="s">
        <v>569</v>
      </c>
      <c r="C74" s="104" t="s">
        <v>570</v>
      </c>
      <c r="D74" s="108" t="n">
        <v>120</v>
      </c>
      <c r="E74" s="108" t="n">
        <v>9</v>
      </c>
      <c r="F74" s="106" t="s">
        <v>571</v>
      </c>
      <c r="G74" s="106" t="s">
        <v>571</v>
      </c>
      <c r="H74" s="106" t="s">
        <v>572</v>
      </c>
      <c r="I74" s="106" t="s">
        <v>573</v>
      </c>
      <c r="J74" s="106" t="s">
        <v>574</v>
      </c>
      <c r="K74" s="107" t="n">
        <v>222</v>
      </c>
      <c r="L74" s="107" t="n">
        <v>102</v>
      </c>
      <c r="M74" s="107" t="s">
        <v>303</v>
      </c>
      <c r="N74" s="108" t="n">
        <v>58</v>
      </c>
    </row>
    <row r="75" customFormat="false" ht="25.5" hidden="false" customHeight="false" outlineLevel="0" collapsed="false">
      <c r="A75" s="82"/>
      <c r="B75" s="50" t="s">
        <v>575</v>
      </c>
      <c r="C75" s="104" t="s">
        <v>576</v>
      </c>
      <c r="D75" s="108" t="n">
        <v>15</v>
      </c>
      <c r="E75" s="108" t="n">
        <v>4</v>
      </c>
      <c r="F75" s="106" t="s">
        <v>571</v>
      </c>
      <c r="G75" s="106" t="s">
        <v>571</v>
      </c>
      <c r="H75" s="106" t="s">
        <v>577</v>
      </c>
      <c r="I75" s="106" t="s">
        <v>578</v>
      </c>
      <c r="J75" s="106" t="n">
        <v>40990</v>
      </c>
      <c r="K75" s="107" t="n">
        <v>31</v>
      </c>
      <c r="L75" s="107" t="n">
        <v>16</v>
      </c>
      <c r="M75" s="107" t="s">
        <v>303</v>
      </c>
      <c r="N75" s="108" t="n">
        <v>2</v>
      </c>
    </row>
    <row r="76" customFormat="false" ht="25.5" hidden="false" customHeight="false" outlineLevel="0" collapsed="false">
      <c r="A76" s="82"/>
      <c r="B76" s="50" t="s">
        <v>579</v>
      </c>
      <c r="C76" s="104" t="s">
        <v>580</v>
      </c>
      <c r="D76" s="105" t="n">
        <v>45</v>
      </c>
      <c r="E76" s="105" t="n">
        <v>68</v>
      </c>
      <c r="F76" s="106" t="s">
        <v>571</v>
      </c>
      <c r="G76" s="106" t="s">
        <v>571</v>
      </c>
      <c r="H76" s="106" t="s">
        <v>581</v>
      </c>
      <c r="I76" s="106" t="n">
        <v>40926</v>
      </c>
      <c r="J76" s="106" t="s">
        <v>582</v>
      </c>
      <c r="K76" s="107" t="n">
        <v>469</v>
      </c>
      <c r="L76" s="107" t="n">
        <v>388</v>
      </c>
      <c r="M76" s="107" t="s">
        <v>303</v>
      </c>
      <c r="N76" s="105" t="n">
        <v>27</v>
      </c>
    </row>
    <row r="77" customFormat="false" ht="25.5" hidden="false" customHeight="false" outlineLevel="0" collapsed="false">
      <c r="A77" s="109"/>
      <c r="B77" s="110" t="s">
        <v>583</v>
      </c>
      <c r="C77" s="104" t="s">
        <v>584</v>
      </c>
      <c r="D77" s="105" t="n">
        <v>16</v>
      </c>
      <c r="E77" s="105" t="n">
        <v>0</v>
      </c>
      <c r="F77" s="112" t="s">
        <v>585</v>
      </c>
      <c r="G77" s="112" t="s">
        <v>585</v>
      </c>
      <c r="H77" s="112"/>
      <c r="I77" s="112"/>
      <c r="J77" s="112"/>
      <c r="K77" s="113"/>
      <c r="L77" s="113"/>
      <c r="M77" s="113"/>
      <c r="N77" s="105" t="n">
        <v>14</v>
      </c>
    </row>
    <row r="78" customFormat="false" ht="25.5" hidden="false" customHeight="false" outlineLevel="0" collapsed="false">
      <c r="A78" s="109"/>
      <c r="B78" s="110" t="s">
        <v>586</v>
      </c>
      <c r="C78" s="104" t="s">
        <v>587</v>
      </c>
      <c r="D78" s="105" t="n">
        <v>0</v>
      </c>
      <c r="E78" s="105" t="n">
        <v>285</v>
      </c>
      <c r="F78" s="112" t="s">
        <v>588</v>
      </c>
      <c r="G78" s="112" t="s">
        <v>589</v>
      </c>
      <c r="H78" s="112" t="s">
        <v>590</v>
      </c>
      <c r="I78" s="112" t="s">
        <v>591</v>
      </c>
      <c r="J78" s="112" t="s">
        <v>592</v>
      </c>
      <c r="K78" s="113" t="n">
        <v>10177</v>
      </c>
      <c r="L78" s="113"/>
      <c r="M78" s="113" t="s">
        <v>320</v>
      </c>
      <c r="N78" s="105" t="n">
        <v>0</v>
      </c>
    </row>
    <row r="79" customFormat="false" ht="25.5" hidden="false" customHeight="false" outlineLevel="0" collapsed="false">
      <c r="A79" s="82"/>
      <c r="B79" s="50" t="s">
        <v>593</v>
      </c>
      <c r="C79" s="104" t="s">
        <v>594</v>
      </c>
      <c r="D79" s="105" t="n">
        <v>4</v>
      </c>
      <c r="E79" s="105" t="n">
        <v>127</v>
      </c>
      <c r="F79" s="106" t="n">
        <v>40201</v>
      </c>
      <c r="G79" s="106" t="n">
        <v>40201</v>
      </c>
      <c r="H79" s="106" t="s">
        <v>386</v>
      </c>
      <c r="I79" s="106" t="s">
        <v>595</v>
      </c>
      <c r="J79" s="106" t="s">
        <v>596</v>
      </c>
      <c r="K79" s="107" t="n">
        <v>747</v>
      </c>
      <c r="L79" s="107" t="n">
        <v>672</v>
      </c>
      <c r="M79" s="107" t="s">
        <v>303</v>
      </c>
      <c r="N79" s="105" t="n">
        <v>3</v>
      </c>
    </row>
    <row r="80" customFormat="false" ht="25.5" hidden="false" customHeight="false" outlineLevel="0" collapsed="false">
      <c r="A80" s="109"/>
      <c r="B80" s="110" t="s">
        <v>597</v>
      </c>
      <c r="C80" s="104" t="s">
        <v>598</v>
      </c>
      <c r="D80" s="105" t="n">
        <v>50</v>
      </c>
      <c r="E80" s="105" t="n">
        <v>4</v>
      </c>
      <c r="F80" s="112" t="n">
        <v>39949</v>
      </c>
      <c r="G80" s="112" t="n">
        <v>39949</v>
      </c>
      <c r="H80" s="112" t="s">
        <v>540</v>
      </c>
      <c r="I80" s="112" t="s">
        <v>581</v>
      </c>
      <c r="J80" s="112" t="s">
        <v>599</v>
      </c>
      <c r="K80" s="113" t="n">
        <v>772</v>
      </c>
      <c r="L80" s="113" t="n">
        <v>6</v>
      </c>
      <c r="M80" s="113" t="s">
        <v>368</v>
      </c>
      <c r="N80" s="105" t="n">
        <v>86</v>
      </c>
    </row>
    <row r="81" customFormat="false" ht="25.5" hidden="false" customHeight="false" outlineLevel="0" collapsed="false">
      <c r="A81" s="109"/>
      <c r="B81" s="110" t="s">
        <v>600</v>
      </c>
      <c r="C81" s="104" t="s">
        <v>601</v>
      </c>
      <c r="D81" s="105" t="n">
        <v>0</v>
      </c>
      <c r="E81" s="105" t="n">
        <v>0</v>
      </c>
      <c r="F81" s="112" t="s">
        <v>602</v>
      </c>
      <c r="G81" s="112" t="s">
        <v>602</v>
      </c>
      <c r="H81" s="112" t="s">
        <v>603</v>
      </c>
      <c r="I81" s="112" t="s">
        <v>345</v>
      </c>
      <c r="J81" s="112" t="s">
        <v>604</v>
      </c>
      <c r="K81" s="113" t="n">
        <v>262</v>
      </c>
      <c r="L81" s="113"/>
      <c r="M81" s="113" t="s">
        <v>320</v>
      </c>
      <c r="N81" s="105" t="n">
        <v>0</v>
      </c>
    </row>
    <row r="82" customFormat="false" ht="25.5" hidden="false" customHeight="false" outlineLevel="0" collapsed="false">
      <c r="A82" s="109"/>
      <c r="B82" s="110" t="s">
        <v>605</v>
      </c>
      <c r="C82" s="104" t="s">
        <v>606</v>
      </c>
      <c r="D82" s="111" t="n">
        <v>0</v>
      </c>
      <c r="E82" s="111" t="n">
        <v>0</v>
      </c>
      <c r="F82" s="112" t="n">
        <v>39256</v>
      </c>
      <c r="G82" s="112" t="n">
        <v>39256</v>
      </c>
      <c r="H82" s="112" t="n">
        <v>39897</v>
      </c>
      <c r="I82" s="112" t="s">
        <v>607</v>
      </c>
      <c r="J82" s="112" t="s">
        <v>608</v>
      </c>
      <c r="K82" s="113" t="n">
        <v>37</v>
      </c>
      <c r="L82" s="113"/>
      <c r="M82" s="113" t="s">
        <v>320</v>
      </c>
      <c r="N82" s="111" t="n">
        <v>0</v>
      </c>
    </row>
    <row r="83" customFormat="false" ht="25.5" hidden="false" customHeight="false" outlineLevel="0" collapsed="false">
      <c r="A83" s="109"/>
      <c r="B83" s="110" t="s">
        <v>609</v>
      </c>
      <c r="C83" s="104" t="s">
        <v>610</v>
      </c>
      <c r="D83" s="105" t="n">
        <v>0</v>
      </c>
      <c r="E83" s="105" t="n">
        <v>5</v>
      </c>
      <c r="F83" s="112" t="n">
        <v>39585</v>
      </c>
      <c r="G83" s="112" t="n">
        <v>39585</v>
      </c>
      <c r="H83" s="112" t="s">
        <v>611</v>
      </c>
      <c r="I83" s="112" t="s">
        <v>612</v>
      </c>
      <c r="J83" s="112" t="s">
        <v>613</v>
      </c>
      <c r="K83" s="113" t="n">
        <v>1021</v>
      </c>
      <c r="L83" s="113"/>
      <c r="M83" s="113" t="s">
        <v>320</v>
      </c>
      <c r="N83" s="105" t="n">
        <v>0</v>
      </c>
    </row>
    <row r="84" customFormat="false" ht="25.5" hidden="false" customHeight="false" outlineLevel="0" collapsed="false">
      <c r="A84" s="109"/>
      <c r="B84" s="110" t="s">
        <v>614</v>
      </c>
      <c r="C84" s="104" t="s">
        <v>615</v>
      </c>
      <c r="D84" s="111" t="n">
        <v>0</v>
      </c>
      <c r="E84" s="111" t="n">
        <v>0</v>
      </c>
      <c r="F84" s="112" t="n">
        <v>39722</v>
      </c>
      <c r="G84" s="112" t="n">
        <v>39722</v>
      </c>
      <c r="H84" s="112" t="s">
        <v>616</v>
      </c>
      <c r="I84" s="112" t="s">
        <v>531</v>
      </c>
      <c r="J84" s="112" t="s">
        <v>617</v>
      </c>
      <c r="K84" s="113" t="n">
        <v>21</v>
      </c>
      <c r="L84" s="113"/>
      <c r="M84" s="113" t="s">
        <v>320</v>
      </c>
      <c r="N84" s="111" t="n">
        <v>0</v>
      </c>
    </row>
    <row r="85" customFormat="false" ht="25.5" hidden="false" customHeight="false" outlineLevel="0" collapsed="false">
      <c r="A85" s="82"/>
      <c r="B85" s="50" t="s">
        <v>618</v>
      </c>
      <c r="C85" s="104" t="s">
        <v>619</v>
      </c>
      <c r="D85" s="108" t="n">
        <v>36</v>
      </c>
      <c r="E85" s="108" t="n">
        <v>0</v>
      </c>
      <c r="F85" s="106" t="s">
        <v>602</v>
      </c>
      <c r="G85" s="106" t="s">
        <v>602</v>
      </c>
      <c r="H85" s="106" t="s">
        <v>620</v>
      </c>
      <c r="I85" s="106" t="n">
        <v>40926</v>
      </c>
      <c r="J85" s="106" t="s">
        <v>621</v>
      </c>
      <c r="K85" s="107" t="n">
        <v>238</v>
      </c>
      <c r="L85" s="107" t="n">
        <v>238</v>
      </c>
      <c r="M85" s="107" t="s">
        <v>303</v>
      </c>
      <c r="N85" s="108" t="n">
        <v>27</v>
      </c>
    </row>
    <row r="86" customFormat="false" ht="25.5" hidden="false" customHeight="false" outlineLevel="0" collapsed="false">
      <c r="A86" s="109"/>
      <c r="B86" s="110" t="s">
        <v>622</v>
      </c>
      <c r="C86" s="104" t="s">
        <v>623</v>
      </c>
      <c r="D86" s="105" t="n">
        <v>3</v>
      </c>
      <c r="E86" s="105" t="n">
        <v>9</v>
      </c>
      <c r="F86" s="112" t="n">
        <v>40229</v>
      </c>
      <c r="G86" s="112" t="n">
        <v>40229</v>
      </c>
      <c r="H86" s="112" t="n">
        <v>40884</v>
      </c>
      <c r="I86" s="112" t="n">
        <v>40996</v>
      </c>
      <c r="J86" s="112" t="s">
        <v>624</v>
      </c>
      <c r="K86" s="113" t="n">
        <v>250</v>
      </c>
      <c r="L86" s="113" t="n">
        <v>226</v>
      </c>
      <c r="M86" s="113"/>
      <c r="N86" s="105" t="n">
        <v>2</v>
      </c>
    </row>
    <row r="87" customFormat="false" ht="12.75" hidden="false" customHeight="false" outlineLevel="0" collapsed="false">
      <c r="A87" s="109"/>
      <c r="B87" s="110" t="s">
        <v>625</v>
      </c>
      <c r="C87" s="104" t="s">
        <v>626</v>
      </c>
      <c r="D87" s="105" t="n">
        <v>40</v>
      </c>
      <c r="E87" s="105" t="n">
        <v>0</v>
      </c>
      <c r="F87" s="112" t="n">
        <v>40894</v>
      </c>
      <c r="G87" s="112" t="n">
        <v>40894</v>
      </c>
      <c r="H87" s="112"/>
      <c r="I87" s="112"/>
      <c r="J87" s="112"/>
      <c r="K87" s="113"/>
      <c r="L87" s="113"/>
      <c r="M87" s="113"/>
      <c r="N87" s="105" t="n">
        <v>38</v>
      </c>
    </row>
    <row r="88" customFormat="false" ht="25.5" hidden="false" customHeight="false" outlineLevel="0" collapsed="false">
      <c r="A88" s="82"/>
      <c r="B88" s="50" t="s">
        <v>627</v>
      </c>
      <c r="C88" s="104" t="s">
        <v>628</v>
      </c>
      <c r="D88" s="105" t="n">
        <v>115</v>
      </c>
      <c r="E88" s="105" t="n">
        <v>126</v>
      </c>
      <c r="F88" s="106" t="n">
        <v>40348</v>
      </c>
      <c r="G88" s="106" t="n">
        <v>40348</v>
      </c>
      <c r="H88" s="106" t="s">
        <v>629</v>
      </c>
      <c r="I88" s="106" t="s">
        <v>630</v>
      </c>
      <c r="J88" s="106" t="s">
        <v>631</v>
      </c>
      <c r="K88" s="107" t="n">
        <v>233</v>
      </c>
      <c r="L88" s="107" t="n">
        <v>35</v>
      </c>
      <c r="M88" s="107" t="s">
        <v>303</v>
      </c>
      <c r="N88" s="105" t="n">
        <v>3</v>
      </c>
    </row>
    <row r="89" customFormat="false" ht="25.5" hidden="false" customHeight="false" outlineLevel="0" collapsed="false">
      <c r="A89" s="109"/>
      <c r="B89" s="110" t="s">
        <v>632</v>
      </c>
      <c r="C89" s="104" t="s">
        <v>633</v>
      </c>
      <c r="D89" s="105" t="n">
        <v>0</v>
      </c>
      <c r="E89" s="105" t="n">
        <v>142</v>
      </c>
      <c r="F89" s="112" t="s">
        <v>634</v>
      </c>
      <c r="G89" s="112" t="s">
        <v>634</v>
      </c>
      <c r="H89" s="112" t="s">
        <v>635</v>
      </c>
      <c r="I89" s="112" t="s">
        <v>636</v>
      </c>
      <c r="J89" s="112" t="s">
        <v>637</v>
      </c>
      <c r="K89" s="113" t="n">
        <v>3957</v>
      </c>
      <c r="L89" s="113"/>
      <c r="M89" s="113" t="s">
        <v>320</v>
      </c>
      <c r="N89" s="105" t="n">
        <v>0</v>
      </c>
    </row>
    <row r="90" customFormat="false" ht="25.5" hidden="false" customHeight="false" outlineLevel="0" collapsed="false">
      <c r="A90" s="82"/>
      <c r="B90" s="50" t="s">
        <v>139</v>
      </c>
      <c r="C90" s="104" t="s">
        <v>638</v>
      </c>
      <c r="D90" s="105" t="n">
        <v>117</v>
      </c>
      <c r="E90" s="105" t="n">
        <v>183</v>
      </c>
      <c r="F90" s="106" t="s">
        <v>639</v>
      </c>
      <c r="G90" s="106" t="s">
        <v>639</v>
      </c>
      <c r="H90" s="106" t="s">
        <v>640</v>
      </c>
      <c r="I90" s="106" t="s">
        <v>641</v>
      </c>
      <c r="J90" s="106" t="s">
        <v>642</v>
      </c>
      <c r="K90" s="107" t="n">
        <v>4201</v>
      </c>
      <c r="L90" s="107" t="n">
        <v>1672</v>
      </c>
      <c r="M90" s="107" t="s">
        <v>643</v>
      </c>
      <c r="N90" s="105" t="n">
        <v>106</v>
      </c>
    </row>
    <row r="91" customFormat="false" ht="25.5" hidden="false" customHeight="false" outlineLevel="0" collapsed="false">
      <c r="A91" s="82"/>
      <c r="B91" s="50" t="s">
        <v>141</v>
      </c>
      <c r="C91" s="104" t="s">
        <v>644</v>
      </c>
      <c r="D91" s="105" t="n">
        <v>122</v>
      </c>
      <c r="E91" s="105" t="n">
        <v>0</v>
      </c>
      <c r="F91" s="106" t="s">
        <v>645</v>
      </c>
      <c r="G91" s="106" t="s">
        <v>645</v>
      </c>
      <c r="H91" s="106" t="s">
        <v>646</v>
      </c>
      <c r="I91" s="106" t="s">
        <v>647</v>
      </c>
      <c r="J91" s="106" t="s">
        <v>648</v>
      </c>
      <c r="K91" s="107" t="n">
        <v>580</v>
      </c>
      <c r="L91" s="107" t="n">
        <v>64</v>
      </c>
      <c r="M91" s="107" t="s">
        <v>643</v>
      </c>
      <c r="N91" s="105" t="n">
        <v>162</v>
      </c>
    </row>
    <row r="92" customFormat="false" ht="25.5" hidden="false" customHeight="false" outlineLevel="0" collapsed="false">
      <c r="A92" s="109"/>
      <c r="B92" s="110" t="s">
        <v>649</v>
      </c>
      <c r="C92" s="104" t="s">
        <v>650</v>
      </c>
      <c r="D92" s="111" t="n">
        <v>0</v>
      </c>
      <c r="E92" s="111" t="n">
        <v>0</v>
      </c>
      <c r="F92" s="112" t="s">
        <v>651</v>
      </c>
      <c r="G92" s="112" t="s">
        <v>651</v>
      </c>
      <c r="H92" s="112" t="s">
        <v>652</v>
      </c>
      <c r="I92" s="112" t="s">
        <v>652</v>
      </c>
      <c r="J92" s="112" t="n">
        <v>40777</v>
      </c>
      <c r="K92" s="113" t="n">
        <v>1650</v>
      </c>
      <c r="L92" s="113"/>
      <c r="M92" s="113" t="s">
        <v>320</v>
      </c>
      <c r="N92" s="111" t="n">
        <v>0</v>
      </c>
    </row>
    <row r="93" customFormat="false" ht="25.5" hidden="false" customHeight="false" outlineLevel="0" collapsed="false">
      <c r="A93" s="109"/>
      <c r="B93" s="110" t="s">
        <v>653</v>
      </c>
      <c r="C93" s="104" t="s">
        <v>654</v>
      </c>
      <c r="D93" s="111" t="n">
        <v>0</v>
      </c>
      <c r="E93" s="111" t="n">
        <v>2</v>
      </c>
      <c r="F93" s="112" t="n">
        <v>39865</v>
      </c>
      <c r="G93" s="112" t="n">
        <v>39865</v>
      </c>
      <c r="H93" s="112" t="s">
        <v>655</v>
      </c>
      <c r="I93" s="112" t="s">
        <v>656</v>
      </c>
      <c r="J93" s="112" t="s">
        <v>657</v>
      </c>
      <c r="K93" s="113" t="n">
        <v>357</v>
      </c>
      <c r="L93" s="113"/>
      <c r="M93" s="113" t="s">
        <v>320</v>
      </c>
      <c r="N93" s="111" t="n">
        <v>0</v>
      </c>
    </row>
    <row r="94" customFormat="false" ht="25.5" hidden="false" customHeight="false" outlineLevel="0" collapsed="false">
      <c r="A94" s="82"/>
      <c r="B94" s="50" t="s">
        <v>658</v>
      </c>
      <c r="C94" s="104" t="s">
        <v>659</v>
      </c>
      <c r="D94" s="108" t="n">
        <v>8</v>
      </c>
      <c r="E94" s="108" t="n">
        <v>0</v>
      </c>
      <c r="F94" s="106" t="s">
        <v>323</v>
      </c>
      <c r="G94" s="106" t="s">
        <v>323</v>
      </c>
      <c r="H94" s="106" t="s">
        <v>603</v>
      </c>
      <c r="I94" s="106" t="s">
        <v>629</v>
      </c>
      <c r="J94" s="106" t="s">
        <v>660</v>
      </c>
      <c r="K94" s="107" t="n">
        <v>32</v>
      </c>
      <c r="L94" s="107" t="n">
        <v>0</v>
      </c>
      <c r="M94" s="107"/>
      <c r="N94" s="108" t="n">
        <v>10</v>
      </c>
    </row>
    <row r="95" customFormat="false" ht="12.75" hidden="false" customHeight="false" outlineLevel="0" collapsed="false">
      <c r="A95" s="109"/>
      <c r="B95" s="110" t="s">
        <v>661</v>
      </c>
      <c r="C95" s="104" t="s">
        <v>662</v>
      </c>
      <c r="D95" s="111" t="n">
        <v>0</v>
      </c>
      <c r="E95" s="111" t="n">
        <v>0</v>
      </c>
      <c r="F95" s="112" t="n">
        <v>39928</v>
      </c>
      <c r="G95" s="112" t="n">
        <v>39928</v>
      </c>
      <c r="H95" s="112" t="s">
        <v>311</v>
      </c>
      <c r="I95" s="112" t="s">
        <v>539</v>
      </c>
      <c r="J95" s="112"/>
      <c r="K95" s="113" t="n">
        <v>1064</v>
      </c>
      <c r="L95" s="113"/>
      <c r="M95" s="113" t="s">
        <v>320</v>
      </c>
      <c r="N95" s="111" t="n">
        <v>0</v>
      </c>
    </row>
    <row r="96" customFormat="false" ht="25.5" hidden="false" customHeight="false" outlineLevel="0" collapsed="false">
      <c r="A96" s="109"/>
      <c r="B96" s="110" t="s">
        <v>663</v>
      </c>
      <c r="C96" s="104" t="s">
        <v>664</v>
      </c>
      <c r="D96" s="105" t="n">
        <v>0</v>
      </c>
      <c r="E96" s="105" t="n">
        <v>0</v>
      </c>
      <c r="F96" s="112" t="s">
        <v>665</v>
      </c>
      <c r="G96" s="112" t="s">
        <v>665</v>
      </c>
      <c r="H96" s="112" t="s">
        <v>666</v>
      </c>
      <c r="I96" s="112" t="s">
        <v>667</v>
      </c>
      <c r="J96" s="112" t="s">
        <v>668</v>
      </c>
      <c r="K96" s="113" t="n">
        <v>187</v>
      </c>
      <c r="L96" s="113"/>
      <c r="M96" s="113" t="s">
        <v>320</v>
      </c>
      <c r="N96" s="105" t="n">
        <v>0</v>
      </c>
    </row>
    <row r="97" customFormat="false" ht="25.5" hidden="false" customHeight="false" outlineLevel="0" collapsed="false">
      <c r="A97" s="109"/>
      <c r="B97" s="110" t="s">
        <v>669</v>
      </c>
      <c r="C97" s="104" t="s">
        <v>670</v>
      </c>
      <c r="D97" s="111" t="n">
        <v>0</v>
      </c>
      <c r="E97" s="111" t="n">
        <v>0</v>
      </c>
      <c r="F97" s="112" t="n">
        <v>39599</v>
      </c>
      <c r="G97" s="112" t="n">
        <v>39599</v>
      </c>
      <c r="H97" s="112" t="s">
        <v>532</v>
      </c>
      <c r="I97" s="112" t="s">
        <v>671</v>
      </c>
      <c r="J97" s="112" t="s">
        <v>672</v>
      </c>
      <c r="K97" s="113" t="n">
        <v>1155</v>
      </c>
      <c r="L97" s="113"/>
      <c r="M97" s="113" t="s">
        <v>320</v>
      </c>
      <c r="N97" s="111" t="n">
        <v>0</v>
      </c>
    </row>
    <row r="98" customFormat="false" ht="25.5" hidden="false" customHeight="false" outlineLevel="0" collapsed="false">
      <c r="A98" s="82"/>
      <c r="B98" s="50" t="s">
        <v>673</v>
      </c>
      <c r="C98" s="104" t="s">
        <v>674</v>
      </c>
      <c r="D98" s="108" t="n">
        <v>11</v>
      </c>
      <c r="E98" s="108" t="n">
        <v>0</v>
      </c>
      <c r="F98" s="106" t="s">
        <v>675</v>
      </c>
      <c r="G98" s="106" t="s">
        <v>675</v>
      </c>
      <c r="H98" s="106" t="s">
        <v>676</v>
      </c>
      <c r="I98" s="106" t="s">
        <v>676</v>
      </c>
      <c r="J98" s="106" t="s">
        <v>677</v>
      </c>
      <c r="K98" s="107" t="n">
        <v>329</v>
      </c>
      <c r="L98" s="107" t="n">
        <v>137</v>
      </c>
      <c r="M98" s="107" t="s">
        <v>643</v>
      </c>
      <c r="N98" s="108" t="n">
        <v>11</v>
      </c>
    </row>
    <row r="99" customFormat="false" ht="12.75" hidden="false" customHeight="false" outlineLevel="0" collapsed="false">
      <c r="A99" s="109"/>
      <c r="B99" s="110" t="s">
        <v>678</v>
      </c>
      <c r="C99" s="104" t="s">
        <v>679</v>
      </c>
      <c r="D99" s="105" t="n">
        <v>20</v>
      </c>
      <c r="E99" s="105" t="n">
        <v>0</v>
      </c>
      <c r="F99" s="112" t="n">
        <v>40978</v>
      </c>
      <c r="G99" s="112" t="n">
        <v>40978</v>
      </c>
      <c r="H99" s="112"/>
      <c r="I99" s="112"/>
      <c r="J99" s="112"/>
      <c r="K99" s="113"/>
      <c r="L99" s="113"/>
      <c r="M99" s="113"/>
      <c r="N99" s="105" t="n">
        <v>16</v>
      </c>
    </row>
    <row r="100" customFormat="false" ht="25.5" hidden="false" customHeight="false" outlineLevel="0" collapsed="false">
      <c r="A100" s="82"/>
      <c r="B100" s="50" t="s">
        <v>680</v>
      </c>
      <c r="C100" s="104" t="s">
        <v>681</v>
      </c>
      <c r="D100" s="108" t="n">
        <v>12</v>
      </c>
      <c r="E100" s="108" t="n">
        <v>0</v>
      </c>
      <c r="F100" s="106" t="s">
        <v>682</v>
      </c>
      <c r="G100" s="106" t="s">
        <v>682</v>
      </c>
      <c r="H100" s="106" t="n">
        <v>40100</v>
      </c>
      <c r="I100" s="106" t="n">
        <v>40121</v>
      </c>
      <c r="J100" s="106" t="s">
        <v>683</v>
      </c>
      <c r="K100" s="107" t="n">
        <v>71</v>
      </c>
      <c r="L100" s="107" t="n">
        <v>8</v>
      </c>
      <c r="M100" s="107" t="s">
        <v>368</v>
      </c>
      <c r="N100" s="108" t="n">
        <v>11</v>
      </c>
    </row>
    <row r="101" customFormat="false" ht="25.5" hidden="false" customHeight="false" outlineLevel="0" collapsed="false">
      <c r="A101" s="82"/>
      <c r="B101" s="50" t="s">
        <v>684</v>
      </c>
      <c r="C101" s="104" t="s">
        <v>685</v>
      </c>
      <c r="D101" s="108" t="n">
        <v>36</v>
      </c>
      <c r="E101" s="108" t="n">
        <v>107</v>
      </c>
      <c r="F101" s="106" t="n">
        <v>40320</v>
      </c>
      <c r="G101" s="106" t="n">
        <v>40320</v>
      </c>
      <c r="H101" s="106" t="s">
        <v>686</v>
      </c>
      <c r="I101" s="106" t="s">
        <v>301</v>
      </c>
      <c r="J101" s="106" t="s">
        <v>687</v>
      </c>
      <c r="K101" s="107" t="n">
        <v>1063</v>
      </c>
      <c r="L101" s="107" t="n">
        <v>498</v>
      </c>
      <c r="M101" s="107" t="s">
        <v>303</v>
      </c>
      <c r="N101" s="108" t="n">
        <v>9</v>
      </c>
    </row>
    <row r="102" customFormat="false" ht="12.75" hidden="false" customHeight="false" outlineLevel="0" collapsed="false">
      <c r="A102" s="109"/>
      <c r="B102" s="110" t="s">
        <v>688</v>
      </c>
      <c r="C102" s="104" t="s">
        <v>689</v>
      </c>
      <c r="D102" s="105" t="n">
        <v>68</v>
      </c>
      <c r="E102" s="105" t="n">
        <v>0</v>
      </c>
      <c r="F102" s="112" t="n">
        <v>40964</v>
      </c>
      <c r="G102" s="112" t="n">
        <v>40964</v>
      </c>
      <c r="H102" s="112"/>
      <c r="I102" s="112"/>
      <c r="J102" s="112"/>
      <c r="K102" s="113"/>
      <c r="L102" s="113"/>
      <c r="M102" s="113"/>
      <c r="N102" s="105" t="n">
        <v>64</v>
      </c>
    </row>
    <row r="103" customFormat="false" ht="25.5" hidden="false" customHeight="false" outlineLevel="0" collapsed="false">
      <c r="A103" s="109"/>
      <c r="B103" s="110" t="s">
        <v>690</v>
      </c>
      <c r="C103" s="104" t="s">
        <v>691</v>
      </c>
      <c r="D103" s="105" t="n">
        <v>0</v>
      </c>
      <c r="E103" s="105" t="n">
        <v>0</v>
      </c>
      <c r="F103" s="112" t="n">
        <v>39746</v>
      </c>
      <c r="G103" s="112" t="n">
        <v>39746</v>
      </c>
      <c r="H103" s="112" t="s">
        <v>442</v>
      </c>
      <c r="I103" s="112" t="s">
        <v>339</v>
      </c>
      <c r="J103" s="112" t="s">
        <v>692</v>
      </c>
      <c r="K103" s="113" t="n">
        <v>185</v>
      </c>
      <c r="L103" s="113"/>
      <c r="M103" s="113" t="s">
        <v>320</v>
      </c>
      <c r="N103" s="105" t="n">
        <v>0</v>
      </c>
    </row>
    <row r="104" customFormat="false" ht="25.5" hidden="false" customHeight="false" outlineLevel="0" collapsed="false">
      <c r="A104" s="82"/>
      <c r="B104" s="50" t="s">
        <v>693</v>
      </c>
      <c r="C104" s="104" t="s">
        <v>694</v>
      </c>
      <c r="D104" s="108" t="n">
        <v>163</v>
      </c>
      <c r="E104" s="108" t="n">
        <v>0</v>
      </c>
      <c r="F104" s="106" t="n">
        <v>40201</v>
      </c>
      <c r="G104" s="106" t="n">
        <v>40201</v>
      </c>
      <c r="H104" s="106" t="s">
        <v>695</v>
      </c>
      <c r="I104" s="106" t="s">
        <v>695</v>
      </c>
      <c r="J104" s="106" t="s">
        <v>696</v>
      </c>
      <c r="K104" s="107" t="n">
        <v>33</v>
      </c>
      <c r="L104" s="107" t="n">
        <v>0</v>
      </c>
      <c r="M104" s="107" t="s">
        <v>368</v>
      </c>
      <c r="N104" s="108" t="n">
        <v>155</v>
      </c>
    </row>
    <row r="105" customFormat="false" ht="25.5" hidden="false" customHeight="false" outlineLevel="0" collapsed="false">
      <c r="A105" s="82"/>
      <c r="B105" s="50" t="s">
        <v>697</v>
      </c>
      <c r="C105" s="104" t="s">
        <v>698</v>
      </c>
      <c r="D105" s="105" t="n">
        <v>14</v>
      </c>
      <c r="E105" s="105" t="n">
        <v>1</v>
      </c>
      <c r="F105" s="106" t="s">
        <v>699</v>
      </c>
      <c r="G105" s="106" t="s">
        <v>699</v>
      </c>
      <c r="H105" s="106" t="n">
        <v>39932</v>
      </c>
      <c r="I105" s="106" t="s">
        <v>700</v>
      </c>
      <c r="J105" s="106" t="s">
        <v>701</v>
      </c>
      <c r="K105" s="107" t="n">
        <v>193</v>
      </c>
      <c r="L105" s="107" t="n">
        <v>0</v>
      </c>
      <c r="M105" s="107" t="s">
        <v>368</v>
      </c>
      <c r="N105" s="105" t="n">
        <v>12</v>
      </c>
    </row>
    <row r="106" customFormat="false" ht="25.5" hidden="false" customHeight="false" outlineLevel="0" collapsed="false">
      <c r="A106" s="82"/>
      <c r="B106" s="50" t="s">
        <v>702</v>
      </c>
      <c r="C106" s="104" t="s">
        <v>703</v>
      </c>
      <c r="D106" s="105" t="n">
        <v>15</v>
      </c>
      <c r="E106" s="105" t="n">
        <v>20</v>
      </c>
      <c r="F106" s="106" t="s">
        <v>704</v>
      </c>
      <c r="G106" s="106" t="s">
        <v>704</v>
      </c>
      <c r="H106" s="106" t="s">
        <v>382</v>
      </c>
      <c r="I106" s="106" t="s">
        <v>382</v>
      </c>
      <c r="J106" s="106" t="s">
        <v>705</v>
      </c>
      <c r="K106" s="107" t="n">
        <v>86</v>
      </c>
      <c r="L106" s="107" t="n">
        <v>21</v>
      </c>
      <c r="M106" s="107" t="s">
        <v>303</v>
      </c>
      <c r="N106" s="105" t="n">
        <v>14</v>
      </c>
    </row>
    <row r="107" s="114" customFormat="true" ht="25.5" hidden="false" customHeight="false" outlineLevel="0" collapsed="false">
      <c r="A107" s="82"/>
      <c r="B107" s="50" t="s">
        <v>706</v>
      </c>
      <c r="C107" s="104" t="s">
        <v>707</v>
      </c>
      <c r="D107" s="105" t="n">
        <v>18</v>
      </c>
      <c r="E107" s="105" t="n">
        <v>0</v>
      </c>
      <c r="F107" s="106" t="s">
        <v>536</v>
      </c>
      <c r="G107" s="106" t="s">
        <v>536</v>
      </c>
      <c r="H107" s="106"/>
      <c r="I107" s="106"/>
      <c r="J107" s="112"/>
      <c r="K107" s="113"/>
      <c r="L107" s="107"/>
      <c r="M107" s="107"/>
      <c r="N107" s="105" t="n">
        <v>15</v>
      </c>
    </row>
    <row r="108" customFormat="false" ht="25.5" hidden="false" customHeight="false" outlineLevel="0" collapsed="false">
      <c r="A108" s="82"/>
      <c r="B108" s="50" t="s">
        <v>708</v>
      </c>
      <c r="C108" s="104" t="s">
        <v>709</v>
      </c>
      <c r="D108" s="105" t="n">
        <v>137</v>
      </c>
      <c r="E108" s="105" t="n">
        <v>147</v>
      </c>
      <c r="F108" s="106" t="s">
        <v>710</v>
      </c>
      <c r="G108" s="106" t="s">
        <v>710</v>
      </c>
      <c r="H108" s="106" t="s">
        <v>711</v>
      </c>
      <c r="I108" s="106" t="n">
        <v>40940</v>
      </c>
      <c r="J108" s="106" t="n">
        <v>40942</v>
      </c>
      <c r="K108" s="107" t="n">
        <v>1629</v>
      </c>
      <c r="L108" s="107" t="n">
        <v>1623</v>
      </c>
      <c r="M108" s="107"/>
      <c r="N108" s="105" t="n">
        <v>62</v>
      </c>
    </row>
    <row r="109" customFormat="false" ht="25.5" hidden="false" customHeight="false" outlineLevel="0" collapsed="false">
      <c r="A109" s="82"/>
      <c r="B109" s="50" t="s">
        <v>712</v>
      </c>
      <c r="C109" s="104" t="s">
        <v>713</v>
      </c>
      <c r="D109" s="108" t="n">
        <v>17</v>
      </c>
      <c r="E109" s="108" t="n">
        <v>0</v>
      </c>
      <c r="F109" s="106" t="s">
        <v>323</v>
      </c>
      <c r="G109" s="106" t="s">
        <v>323</v>
      </c>
      <c r="H109" s="106" t="n">
        <v>40583</v>
      </c>
      <c r="I109" s="106" t="s">
        <v>714</v>
      </c>
      <c r="J109" s="106" t="s">
        <v>715</v>
      </c>
      <c r="K109" s="107" t="n">
        <v>24</v>
      </c>
      <c r="L109" s="107" t="n">
        <v>3</v>
      </c>
      <c r="M109" s="107" t="s">
        <v>368</v>
      </c>
      <c r="N109" s="108" t="n">
        <v>18</v>
      </c>
    </row>
    <row r="110" customFormat="false" ht="12.75" hidden="false" customHeight="false" outlineLevel="0" collapsed="false">
      <c r="A110" s="82"/>
      <c r="B110" s="50" t="s">
        <v>716</v>
      </c>
      <c r="C110" s="104" t="s">
        <v>717</v>
      </c>
      <c r="D110" s="105" t="n">
        <v>56</v>
      </c>
      <c r="E110" s="105" t="n">
        <v>0</v>
      </c>
      <c r="F110" s="106" t="s">
        <v>434</v>
      </c>
      <c r="G110" s="106" t="s">
        <v>434</v>
      </c>
      <c r="H110" s="106"/>
      <c r="I110" s="106"/>
      <c r="J110" s="106"/>
      <c r="K110" s="107"/>
      <c r="L110" s="107"/>
      <c r="M110" s="107"/>
      <c r="N110" s="105" t="n">
        <v>68</v>
      </c>
    </row>
    <row r="111" customFormat="false" ht="25.5" hidden="false" customHeight="false" outlineLevel="0" collapsed="false">
      <c r="A111" s="109"/>
      <c r="B111" s="110" t="s">
        <v>718</v>
      </c>
      <c r="C111" s="104" t="s">
        <v>719</v>
      </c>
      <c r="D111" s="111" t="n">
        <v>0</v>
      </c>
      <c r="E111" s="111" t="n">
        <v>0</v>
      </c>
      <c r="F111" s="112" t="n">
        <v>39627</v>
      </c>
      <c r="G111" s="112" t="n">
        <v>39627</v>
      </c>
      <c r="H111" s="112" t="n">
        <v>40247</v>
      </c>
      <c r="I111" s="112" t="s">
        <v>720</v>
      </c>
      <c r="J111" s="112" t="s">
        <v>721</v>
      </c>
      <c r="K111" s="113" t="n">
        <v>521</v>
      </c>
      <c r="L111" s="113"/>
      <c r="M111" s="113" t="s">
        <v>320</v>
      </c>
      <c r="N111" s="111" t="n">
        <v>0</v>
      </c>
    </row>
    <row r="112" customFormat="false" ht="12.75" hidden="false" customHeight="false" outlineLevel="0" collapsed="false">
      <c r="A112" s="109"/>
      <c r="B112" s="110" t="s">
        <v>722</v>
      </c>
      <c r="C112" s="104" t="s">
        <v>723</v>
      </c>
      <c r="D112" s="111" t="n">
        <v>47</v>
      </c>
      <c r="E112" s="111" t="n">
        <v>5</v>
      </c>
      <c r="F112" s="112" t="s">
        <v>724</v>
      </c>
      <c r="G112" s="112" t="s">
        <v>724</v>
      </c>
      <c r="H112" s="112" t="n">
        <v>40926</v>
      </c>
      <c r="I112" s="112" t="n">
        <v>40926</v>
      </c>
      <c r="J112" s="112" t="n">
        <v>41012</v>
      </c>
      <c r="K112" s="113" t="n">
        <v>117</v>
      </c>
      <c r="L112" s="113" t="n">
        <v>80</v>
      </c>
      <c r="M112" s="113" t="s">
        <v>303</v>
      </c>
      <c r="N112" s="111" t="n">
        <v>40</v>
      </c>
    </row>
    <row r="113" customFormat="false" ht="25.5" hidden="false" customHeight="false" outlineLevel="0" collapsed="false">
      <c r="A113" s="109"/>
      <c r="B113" s="110" t="s">
        <v>725</v>
      </c>
      <c r="C113" s="104" t="s">
        <v>726</v>
      </c>
      <c r="D113" s="105" t="n">
        <v>0</v>
      </c>
      <c r="E113" s="105" t="n">
        <v>15</v>
      </c>
      <c r="F113" s="112" t="s">
        <v>727</v>
      </c>
      <c r="G113" s="112" t="s">
        <v>727</v>
      </c>
      <c r="H113" s="112" t="s">
        <v>728</v>
      </c>
      <c r="I113" s="112" t="s">
        <v>729</v>
      </c>
      <c r="J113" s="112" t="s">
        <v>730</v>
      </c>
      <c r="K113" s="113" t="n">
        <v>706</v>
      </c>
      <c r="L113" s="113"/>
      <c r="M113" s="113" t="s">
        <v>320</v>
      </c>
      <c r="N113" s="105" t="n">
        <v>0</v>
      </c>
    </row>
    <row r="114" customFormat="false" ht="12.75" hidden="false" customHeight="false" outlineLevel="0" collapsed="false">
      <c r="A114" s="82"/>
      <c r="B114" s="50" t="s">
        <v>731</v>
      </c>
      <c r="C114" s="104" t="s">
        <v>732</v>
      </c>
      <c r="D114" s="105" t="n">
        <v>3</v>
      </c>
      <c r="E114" s="105" t="n">
        <v>13</v>
      </c>
      <c r="F114" s="106" t="s">
        <v>733</v>
      </c>
      <c r="G114" s="106" t="s">
        <v>733</v>
      </c>
      <c r="H114" s="106" t="s">
        <v>734</v>
      </c>
      <c r="I114" s="106" t="n">
        <v>40926</v>
      </c>
      <c r="J114" s="106" t="n">
        <v>40931</v>
      </c>
      <c r="K114" s="107" t="n">
        <v>16</v>
      </c>
      <c r="L114" s="107" t="n">
        <v>0</v>
      </c>
      <c r="M114" s="107" t="s">
        <v>368</v>
      </c>
      <c r="N114" s="105" t="n">
        <v>4</v>
      </c>
    </row>
    <row r="115" customFormat="false" ht="12.75" hidden="false" customHeight="false" outlineLevel="0" collapsed="false">
      <c r="A115" s="109"/>
      <c r="B115" s="110" t="s">
        <v>735</v>
      </c>
      <c r="C115" s="104" t="s">
        <v>736</v>
      </c>
      <c r="D115" s="105" t="n">
        <v>0</v>
      </c>
      <c r="E115" s="105" t="n">
        <v>0</v>
      </c>
      <c r="F115" s="112" t="n">
        <v>40103</v>
      </c>
      <c r="G115" s="112" t="n">
        <v>40103</v>
      </c>
      <c r="H115" s="112" t="n">
        <v>40268</v>
      </c>
      <c r="I115" s="112" t="s">
        <v>737</v>
      </c>
      <c r="J115" s="112" t="s">
        <v>738</v>
      </c>
      <c r="K115" s="113" t="n">
        <v>7</v>
      </c>
      <c r="L115" s="113"/>
      <c r="M115" s="113" t="s">
        <v>320</v>
      </c>
      <c r="N115" s="105" t="n">
        <v>0</v>
      </c>
    </row>
    <row r="116" customFormat="false" ht="25.5" hidden="false" customHeight="false" outlineLevel="0" collapsed="false">
      <c r="A116" s="82"/>
      <c r="B116" s="50" t="s">
        <v>739</v>
      </c>
      <c r="C116" s="104" t="s">
        <v>740</v>
      </c>
      <c r="D116" s="108" t="n">
        <v>21</v>
      </c>
      <c r="E116" s="108" t="n">
        <v>1</v>
      </c>
      <c r="F116" s="106" t="s">
        <v>741</v>
      </c>
      <c r="G116" s="106" t="s">
        <v>742</v>
      </c>
      <c r="H116" s="106" t="s">
        <v>743</v>
      </c>
      <c r="I116" s="106" t="s">
        <v>743</v>
      </c>
      <c r="J116" s="106" t="s">
        <v>744</v>
      </c>
      <c r="K116" s="107" t="n">
        <v>285</v>
      </c>
      <c r="L116" s="107" t="n">
        <v>50</v>
      </c>
      <c r="M116" s="107" t="s">
        <v>303</v>
      </c>
      <c r="N116" s="108" t="n">
        <v>22</v>
      </c>
    </row>
    <row r="117" customFormat="false" ht="25.5" hidden="false" customHeight="false" outlineLevel="0" collapsed="false">
      <c r="A117" s="82"/>
      <c r="B117" s="50" t="s">
        <v>745</v>
      </c>
      <c r="C117" s="104" t="s">
        <v>746</v>
      </c>
      <c r="D117" s="105" t="n">
        <v>1</v>
      </c>
      <c r="E117" s="105" t="n">
        <v>5</v>
      </c>
      <c r="F117" s="106" t="s">
        <v>323</v>
      </c>
      <c r="G117" s="106" t="s">
        <v>323</v>
      </c>
      <c r="H117" s="106" t="s">
        <v>728</v>
      </c>
      <c r="I117" s="106" t="s">
        <v>551</v>
      </c>
      <c r="J117" s="106" t="s">
        <v>747</v>
      </c>
      <c r="K117" s="107" t="n">
        <v>47</v>
      </c>
      <c r="L117" s="107" t="n">
        <v>7</v>
      </c>
      <c r="M117" s="107"/>
      <c r="N117" s="105" t="n">
        <v>0</v>
      </c>
    </row>
    <row r="118" customFormat="false" ht="12.75" hidden="false" customHeight="false" outlineLevel="0" collapsed="false">
      <c r="A118" s="109"/>
      <c r="B118" s="110" t="s">
        <v>748</v>
      </c>
      <c r="C118" s="104" t="s">
        <v>749</v>
      </c>
      <c r="D118" s="105" t="n">
        <v>23</v>
      </c>
      <c r="E118" s="105" t="n">
        <v>0</v>
      </c>
      <c r="F118" s="112" t="n">
        <v>40943</v>
      </c>
      <c r="G118" s="112" t="n">
        <v>40943</v>
      </c>
      <c r="H118" s="112"/>
      <c r="I118" s="112"/>
      <c r="J118" s="112"/>
      <c r="K118" s="113"/>
      <c r="L118" s="113"/>
      <c r="M118" s="113"/>
      <c r="N118" s="105" t="n">
        <v>23</v>
      </c>
    </row>
    <row r="119" customFormat="false" ht="25.5" hidden="false" customHeight="false" outlineLevel="0" collapsed="false">
      <c r="A119" s="82"/>
      <c r="B119" s="50" t="s">
        <v>750</v>
      </c>
      <c r="C119" s="104" t="s">
        <v>751</v>
      </c>
      <c r="D119" s="105" t="n">
        <v>49</v>
      </c>
      <c r="E119" s="105" t="n">
        <v>0</v>
      </c>
      <c r="F119" s="106" t="s">
        <v>438</v>
      </c>
      <c r="G119" s="106" t="s">
        <v>438</v>
      </c>
      <c r="H119" s="106"/>
      <c r="I119" s="106"/>
      <c r="J119" s="106"/>
      <c r="K119" s="107"/>
      <c r="L119" s="107"/>
      <c r="M119" s="107"/>
      <c r="N119" s="105" t="n">
        <v>52</v>
      </c>
    </row>
    <row r="120" customFormat="false" ht="25.5" hidden="false" customHeight="false" outlineLevel="0" collapsed="false">
      <c r="A120" s="82"/>
      <c r="B120" s="50" t="s">
        <v>752</v>
      </c>
      <c r="C120" s="104" t="s">
        <v>753</v>
      </c>
      <c r="D120" s="108" t="n">
        <v>88</v>
      </c>
      <c r="E120" s="108" t="n">
        <v>92</v>
      </c>
      <c r="F120" s="106" t="s">
        <v>754</v>
      </c>
      <c r="G120" s="106" t="s">
        <v>755</v>
      </c>
      <c r="H120" s="106" t="s">
        <v>756</v>
      </c>
      <c r="I120" s="106" t="s">
        <v>757</v>
      </c>
      <c r="J120" s="106" t="s">
        <v>758</v>
      </c>
      <c r="K120" s="107" t="n">
        <v>2496</v>
      </c>
      <c r="L120" s="107" t="n">
        <v>1068</v>
      </c>
      <c r="M120" s="107" t="s">
        <v>303</v>
      </c>
      <c r="N120" s="108" t="n">
        <v>82</v>
      </c>
    </row>
    <row r="121" customFormat="false" ht="25.5" hidden="false" customHeight="false" outlineLevel="0" collapsed="false">
      <c r="A121" s="82"/>
      <c r="B121" s="50" t="s">
        <v>759</v>
      </c>
      <c r="C121" s="104" t="s">
        <v>760</v>
      </c>
      <c r="D121" s="108" t="n">
        <v>61</v>
      </c>
      <c r="E121" s="108" t="n">
        <v>25</v>
      </c>
      <c r="F121" s="106" t="n">
        <v>40194</v>
      </c>
      <c r="G121" s="106" t="n">
        <v>40194</v>
      </c>
      <c r="H121" s="106" t="s">
        <v>761</v>
      </c>
      <c r="I121" s="106" t="s">
        <v>762</v>
      </c>
      <c r="J121" s="106" t="s">
        <v>763</v>
      </c>
      <c r="K121" s="107" t="n">
        <v>585</v>
      </c>
      <c r="L121" s="107" t="n">
        <v>141</v>
      </c>
      <c r="M121" s="107" t="s">
        <v>303</v>
      </c>
      <c r="N121" s="108" t="n">
        <v>38</v>
      </c>
    </row>
    <row r="122" customFormat="false" ht="25.5" hidden="false" customHeight="false" outlineLevel="0" collapsed="false">
      <c r="A122" s="109"/>
      <c r="B122" s="110" t="s">
        <v>764</v>
      </c>
      <c r="C122" s="104" t="s">
        <v>765</v>
      </c>
      <c r="D122" s="111" t="n">
        <v>36</v>
      </c>
      <c r="E122" s="111" t="n">
        <v>0</v>
      </c>
      <c r="F122" s="112" t="s">
        <v>585</v>
      </c>
      <c r="G122" s="112" t="s">
        <v>585</v>
      </c>
      <c r="H122" s="112"/>
      <c r="I122" s="112"/>
      <c r="J122" s="112"/>
      <c r="K122" s="113"/>
      <c r="L122" s="113"/>
      <c r="M122" s="113"/>
      <c r="N122" s="111" t="n">
        <v>33</v>
      </c>
    </row>
    <row r="123" customFormat="false" ht="25.5" hidden="false" customHeight="false" outlineLevel="0" collapsed="false">
      <c r="A123" s="109"/>
      <c r="B123" s="110" t="s">
        <v>766</v>
      </c>
      <c r="C123" s="104" t="s">
        <v>767</v>
      </c>
      <c r="D123" s="111" t="n">
        <v>0</v>
      </c>
      <c r="E123" s="111" t="n">
        <v>1</v>
      </c>
      <c r="F123" s="112" t="s">
        <v>768</v>
      </c>
      <c r="G123" s="112" t="s">
        <v>768</v>
      </c>
      <c r="H123" s="112" t="n">
        <v>40051</v>
      </c>
      <c r="I123" s="112" t="s">
        <v>539</v>
      </c>
      <c r="J123" s="112" t="s">
        <v>769</v>
      </c>
      <c r="K123" s="113" t="n">
        <v>172</v>
      </c>
      <c r="L123" s="113"/>
      <c r="M123" s="113" t="s">
        <v>320</v>
      </c>
      <c r="N123" s="111" t="n">
        <v>0</v>
      </c>
    </row>
    <row r="124" customFormat="false" ht="25.5" hidden="false" customHeight="false" outlineLevel="0" collapsed="false">
      <c r="A124" s="109"/>
      <c r="B124" s="110" t="s">
        <v>770</v>
      </c>
      <c r="C124" s="104" t="s">
        <v>771</v>
      </c>
      <c r="D124" s="111" t="n">
        <v>1</v>
      </c>
      <c r="E124" s="111" t="n">
        <v>0</v>
      </c>
      <c r="F124" s="112" t="s">
        <v>772</v>
      </c>
      <c r="G124" s="112" t="s">
        <v>772</v>
      </c>
      <c r="H124" s="112" t="s">
        <v>773</v>
      </c>
      <c r="I124" s="112" t="s">
        <v>340</v>
      </c>
      <c r="J124" s="112" t="s">
        <v>774</v>
      </c>
      <c r="K124" s="113" t="n">
        <v>71</v>
      </c>
      <c r="L124" s="113" t="n">
        <v>15</v>
      </c>
      <c r="M124" s="113" t="s">
        <v>557</v>
      </c>
      <c r="N124" s="111" t="n">
        <v>1</v>
      </c>
    </row>
    <row r="125" customFormat="false" ht="25.5" hidden="false" customHeight="false" outlineLevel="0" collapsed="false">
      <c r="A125" s="82"/>
      <c r="B125" s="50" t="s">
        <v>775</v>
      </c>
      <c r="C125" s="104" t="s">
        <v>776</v>
      </c>
      <c r="D125" s="105" t="n">
        <v>3</v>
      </c>
      <c r="E125" s="105" t="n">
        <v>0</v>
      </c>
      <c r="F125" s="106" t="s">
        <v>316</v>
      </c>
      <c r="G125" s="106" t="s">
        <v>316</v>
      </c>
      <c r="H125" s="106" t="n">
        <v>39876</v>
      </c>
      <c r="I125" s="106" t="n">
        <v>39939</v>
      </c>
      <c r="J125" s="106" t="s">
        <v>777</v>
      </c>
      <c r="K125" s="107" t="n">
        <v>12</v>
      </c>
      <c r="L125" s="107" t="n">
        <v>0</v>
      </c>
      <c r="M125" s="107" t="s">
        <v>368</v>
      </c>
      <c r="N125" s="105" t="n">
        <v>6</v>
      </c>
    </row>
    <row r="126" customFormat="false" ht="25.5" hidden="false" customHeight="false" outlineLevel="0" collapsed="false">
      <c r="A126" s="82"/>
      <c r="B126" s="50" t="s">
        <v>778</v>
      </c>
      <c r="C126" s="104" t="s">
        <v>779</v>
      </c>
      <c r="D126" s="108" t="n">
        <v>7</v>
      </c>
      <c r="E126" s="108" t="n">
        <v>1</v>
      </c>
      <c r="F126" s="106" t="s">
        <v>323</v>
      </c>
      <c r="G126" s="106" t="s">
        <v>323</v>
      </c>
      <c r="H126" s="106" t="s">
        <v>780</v>
      </c>
      <c r="I126" s="106" t="s">
        <v>781</v>
      </c>
      <c r="J126" s="106" t="s">
        <v>782</v>
      </c>
      <c r="K126" s="107" t="n">
        <v>82</v>
      </c>
      <c r="L126" s="107" t="n">
        <v>66</v>
      </c>
      <c r="M126" s="107" t="s">
        <v>303</v>
      </c>
      <c r="N126" s="108" t="n">
        <v>6</v>
      </c>
    </row>
    <row r="127" customFormat="false" ht="25.5" hidden="false" customHeight="false" outlineLevel="0" collapsed="false">
      <c r="A127" s="82"/>
      <c r="B127" s="50" t="s">
        <v>783</v>
      </c>
      <c r="C127" s="104" t="s">
        <v>784</v>
      </c>
      <c r="D127" s="108" t="n">
        <v>40</v>
      </c>
      <c r="E127" s="108" t="n">
        <v>9</v>
      </c>
      <c r="F127" s="106" t="s">
        <v>772</v>
      </c>
      <c r="G127" s="106" t="s">
        <v>772</v>
      </c>
      <c r="H127" s="106" t="s">
        <v>785</v>
      </c>
      <c r="I127" s="106" t="n">
        <v>40926</v>
      </c>
      <c r="J127" s="106" t="s">
        <v>786</v>
      </c>
      <c r="K127" s="107" t="n">
        <v>128</v>
      </c>
      <c r="L127" s="107" t="n">
        <v>101</v>
      </c>
      <c r="M127" s="107" t="s">
        <v>303</v>
      </c>
      <c r="N127" s="108" t="n">
        <v>19</v>
      </c>
    </row>
    <row r="128" customFormat="false" ht="25.5" hidden="false" customHeight="false" outlineLevel="0" collapsed="false">
      <c r="A128" s="109"/>
      <c r="B128" s="110" t="s">
        <v>787</v>
      </c>
      <c r="C128" s="104" t="s">
        <v>788</v>
      </c>
      <c r="D128" s="105" t="n">
        <v>0</v>
      </c>
      <c r="E128" s="105" t="n">
        <v>31</v>
      </c>
      <c r="F128" s="112" t="n">
        <v>40138</v>
      </c>
      <c r="G128" s="112" t="n">
        <v>40138</v>
      </c>
      <c r="H128" s="112" t="n">
        <v>40443</v>
      </c>
      <c r="I128" s="112" t="n">
        <v>40478</v>
      </c>
      <c r="J128" s="112" t="s">
        <v>789</v>
      </c>
      <c r="K128" s="113" t="n">
        <v>803</v>
      </c>
      <c r="L128" s="113"/>
      <c r="M128" s="113" t="s">
        <v>320</v>
      </c>
      <c r="N128" s="105" t="n">
        <v>0</v>
      </c>
    </row>
    <row r="129" customFormat="false" ht="25.5" hidden="false" customHeight="false" outlineLevel="0" collapsed="false">
      <c r="A129" s="109"/>
      <c r="B129" s="110" t="s">
        <v>790</v>
      </c>
      <c r="C129" s="104" t="s">
        <v>791</v>
      </c>
      <c r="D129" s="105" t="n">
        <v>16</v>
      </c>
      <c r="E129" s="105" t="n">
        <v>0</v>
      </c>
      <c r="F129" s="112" t="s">
        <v>792</v>
      </c>
      <c r="G129" s="112" t="s">
        <v>792</v>
      </c>
      <c r="H129" s="112"/>
      <c r="I129" s="112"/>
      <c r="J129" s="112"/>
      <c r="K129" s="113"/>
      <c r="L129" s="113"/>
      <c r="M129" s="113"/>
      <c r="N129" s="105" t="n">
        <v>14</v>
      </c>
    </row>
    <row r="130" customFormat="false" ht="25.5" hidden="false" customHeight="false" outlineLevel="0" collapsed="false">
      <c r="A130" s="109"/>
      <c r="B130" s="110" t="s">
        <v>793</v>
      </c>
      <c r="C130" s="104" t="s">
        <v>794</v>
      </c>
      <c r="D130" s="105" t="n">
        <v>0</v>
      </c>
      <c r="E130" s="105" t="n">
        <v>11</v>
      </c>
      <c r="F130" s="112" t="n">
        <v>40082</v>
      </c>
      <c r="G130" s="112" t="n">
        <v>40082</v>
      </c>
      <c r="H130" s="112" t="n">
        <v>40338</v>
      </c>
      <c r="I130" s="112" t="n">
        <v>40359</v>
      </c>
      <c r="J130" s="112" t="s">
        <v>795</v>
      </c>
      <c r="K130" s="113" t="n">
        <v>171</v>
      </c>
      <c r="L130" s="113"/>
      <c r="M130" s="113" t="s">
        <v>320</v>
      </c>
      <c r="N130" s="105" t="n">
        <v>0</v>
      </c>
    </row>
    <row r="131" customFormat="false" ht="25.5" hidden="false" customHeight="false" outlineLevel="0" collapsed="false">
      <c r="A131" s="109"/>
      <c r="B131" s="110" t="s">
        <v>796</v>
      </c>
      <c r="C131" s="104" t="s">
        <v>797</v>
      </c>
      <c r="D131" s="111" t="n">
        <v>0</v>
      </c>
      <c r="E131" s="111" t="n">
        <v>44</v>
      </c>
      <c r="F131" s="112" t="s">
        <v>798</v>
      </c>
      <c r="G131" s="112" t="s">
        <v>798</v>
      </c>
      <c r="H131" s="112" t="s">
        <v>799</v>
      </c>
      <c r="I131" s="112" t="s">
        <v>800</v>
      </c>
      <c r="J131" s="112" t="s">
        <v>801</v>
      </c>
      <c r="K131" s="113" t="n">
        <v>374</v>
      </c>
      <c r="L131" s="113"/>
      <c r="M131" s="113" t="s">
        <v>320</v>
      </c>
      <c r="N131" s="111" t="n">
        <v>0</v>
      </c>
    </row>
    <row r="132" customFormat="false" ht="25.5" hidden="false" customHeight="false" outlineLevel="0" collapsed="false">
      <c r="A132" s="109"/>
      <c r="B132" s="110" t="s">
        <v>802</v>
      </c>
      <c r="C132" s="104" t="s">
        <v>803</v>
      </c>
      <c r="D132" s="105" t="n">
        <v>0</v>
      </c>
      <c r="E132" s="105" t="n">
        <v>0</v>
      </c>
      <c r="F132" s="112" t="n">
        <v>39585</v>
      </c>
      <c r="G132" s="112" t="n">
        <v>39585</v>
      </c>
      <c r="H132" s="112" t="n">
        <v>39925</v>
      </c>
      <c r="I132" s="112" t="n">
        <v>39995</v>
      </c>
      <c r="J132" s="112" t="s">
        <v>804</v>
      </c>
      <c r="K132" s="113" t="n">
        <v>29</v>
      </c>
      <c r="L132" s="113"/>
      <c r="M132" s="113" t="s">
        <v>320</v>
      </c>
      <c r="N132" s="105" t="n">
        <v>0</v>
      </c>
    </row>
    <row r="133" customFormat="false" ht="25.5" hidden="false" customHeight="false" outlineLevel="0" collapsed="false">
      <c r="A133" s="109"/>
      <c r="B133" s="110" t="s">
        <v>805</v>
      </c>
      <c r="C133" s="104" t="s">
        <v>806</v>
      </c>
      <c r="D133" s="111" t="n">
        <v>0</v>
      </c>
      <c r="E133" s="111" t="n">
        <v>0</v>
      </c>
      <c r="F133" s="112" t="n">
        <v>39907</v>
      </c>
      <c r="G133" s="112" t="n">
        <v>39907</v>
      </c>
      <c r="H133" s="112" t="s">
        <v>807</v>
      </c>
      <c r="I133" s="112" t="s">
        <v>761</v>
      </c>
      <c r="J133" s="112" t="s">
        <v>808</v>
      </c>
      <c r="K133" s="113" t="n">
        <v>51</v>
      </c>
      <c r="L133" s="113"/>
      <c r="M133" s="113" t="s">
        <v>320</v>
      </c>
      <c r="N133" s="111" t="n">
        <v>0</v>
      </c>
    </row>
    <row r="134" customFormat="false" ht="25.5" hidden="false" customHeight="false" outlineLevel="0" collapsed="false">
      <c r="A134" s="109"/>
      <c r="B134" s="110" t="s">
        <v>809</v>
      </c>
      <c r="C134" s="104" t="s">
        <v>810</v>
      </c>
      <c r="D134" s="111" t="n">
        <v>0</v>
      </c>
      <c r="E134" s="111" t="n">
        <v>1</v>
      </c>
      <c r="F134" s="112" t="n">
        <v>39851</v>
      </c>
      <c r="G134" s="112" t="n">
        <v>39851</v>
      </c>
      <c r="H134" s="112" t="s">
        <v>811</v>
      </c>
      <c r="I134" s="112" t="s">
        <v>812</v>
      </c>
      <c r="J134" s="112" t="s">
        <v>813</v>
      </c>
      <c r="K134" s="113" t="n">
        <v>84</v>
      </c>
      <c r="L134" s="113"/>
      <c r="M134" s="113" t="s">
        <v>320</v>
      </c>
      <c r="N134" s="111" t="n">
        <v>0</v>
      </c>
    </row>
    <row r="135" customFormat="false" ht="25.5" hidden="false" customHeight="false" outlineLevel="0" collapsed="false">
      <c r="A135" s="109"/>
      <c r="B135" s="110" t="s">
        <v>814</v>
      </c>
      <c r="C135" s="104" t="s">
        <v>815</v>
      </c>
      <c r="D135" s="105" t="n">
        <v>0</v>
      </c>
      <c r="E135" s="105" t="n">
        <v>2</v>
      </c>
      <c r="F135" s="112" t="n">
        <v>39991</v>
      </c>
      <c r="G135" s="112" t="n">
        <v>39991</v>
      </c>
      <c r="H135" s="112" t="s">
        <v>816</v>
      </c>
      <c r="I135" s="112" t="s">
        <v>629</v>
      </c>
      <c r="J135" s="112" t="s">
        <v>817</v>
      </c>
      <c r="K135" s="113" t="n">
        <v>22</v>
      </c>
      <c r="L135" s="113"/>
      <c r="M135" s="113" t="s">
        <v>320</v>
      </c>
      <c r="N135" s="105" t="n">
        <v>0</v>
      </c>
    </row>
    <row r="136" customFormat="false" ht="25.5" hidden="false" customHeight="false" outlineLevel="0" collapsed="false">
      <c r="A136" s="82"/>
      <c r="B136" s="50" t="s">
        <v>818</v>
      </c>
      <c r="C136" s="104" t="s">
        <v>819</v>
      </c>
      <c r="D136" s="108" t="n">
        <v>3</v>
      </c>
      <c r="E136" s="108" t="n">
        <v>0</v>
      </c>
      <c r="F136" s="106" t="n">
        <v>39515</v>
      </c>
      <c r="G136" s="106" t="n">
        <v>39515</v>
      </c>
      <c r="H136" s="106" t="n">
        <v>39911</v>
      </c>
      <c r="I136" s="106" t="s">
        <v>532</v>
      </c>
      <c r="J136" s="106" t="s">
        <v>820</v>
      </c>
      <c r="K136" s="107" t="n">
        <v>15</v>
      </c>
      <c r="L136" s="107" t="n">
        <v>0</v>
      </c>
      <c r="M136" s="107" t="s">
        <v>368</v>
      </c>
      <c r="N136" s="108" t="n">
        <v>4</v>
      </c>
    </row>
    <row r="137" customFormat="false" ht="25.5" hidden="false" customHeight="false" outlineLevel="0" collapsed="false">
      <c r="A137" s="82"/>
      <c r="B137" s="50" t="s">
        <v>821</v>
      </c>
      <c r="C137" s="104" t="s">
        <v>822</v>
      </c>
      <c r="D137" s="105" t="n">
        <v>3</v>
      </c>
      <c r="E137" s="105" t="n">
        <v>1</v>
      </c>
      <c r="F137" s="106" t="s">
        <v>823</v>
      </c>
      <c r="G137" s="106" t="s">
        <v>823</v>
      </c>
      <c r="H137" s="106" t="n">
        <v>40037</v>
      </c>
      <c r="I137" s="106" t="s">
        <v>671</v>
      </c>
      <c r="J137" s="106" t="s">
        <v>824</v>
      </c>
      <c r="K137" s="107" t="n">
        <v>83</v>
      </c>
      <c r="L137" s="107" t="n">
        <v>0</v>
      </c>
      <c r="M137" s="107" t="s">
        <v>368</v>
      </c>
      <c r="N137" s="105" t="n">
        <v>10</v>
      </c>
    </row>
    <row r="138" customFormat="false" ht="25.5" hidden="false" customHeight="false" outlineLevel="0" collapsed="false">
      <c r="A138" s="109"/>
      <c r="B138" s="110" t="s">
        <v>825</v>
      </c>
      <c r="C138" s="104" t="s">
        <v>826</v>
      </c>
      <c r="D138" s="111" t="n">
        <v>0</v>
      </c>
      <c r="E138" s="111" t="n">
        <v>0</v>
      </c>
      <c r="F138" s="112" t="n">
        <v>39802</v>
      </c>
      <c r="G138" s="112" t="n">
        <v>39802</v>
      </c>
      <c r="H138" s="112" t="n">
        <v>40002</v>
      </c>
      <c r="I138" s="112" t="n">
        <v>40037</v>
      </c>
      <c r="J138" s="112" t="s">
        <v>827</v>
      </c>
      <c r="K138" s="113" t="n">
        <v>42</v>
      </c>
      <c r="L138" s="113"/>
      <c r="M138" s="113" t="s">
        <v>320</v>
      </c>
      <c r="N138" s="111" t="n">
        <v>0</v>
      </c>
    </row>
    <row r="139" customFormat="false" ht="25.5" hidden="false" customHeight="false" outlineLevel="0" collapsed="false">
      <c r="A139" s="109"/>
      <c r="B139" s="110" t="s">
        <v>828</v>
      </c>
      <c r="C139" s="104" t="s">
        <v>829</v>
      </c>
      <c r="D139" s="111" t="n">
        <v>0</v>
      </c>
      <c r="E139" s="111" t="n">
        <v>1</v>
      </c>
      <c r="F139" s="112" t="n">
        <v>39641</v>
      </c>
      <c r="G139" s="112" t="n">
        <v>39641</v>
      </c>
      <c r="H139" s="112" t="n">
        <v>39785</v>
      </c>
      <c r="I139" s="112" t="s">
        <v>611</v>
      </c>
      <c r="J139" s="112" t="s">
        <v>830</v>
      </c>
      <c r="K139" s="113" t="n">
        <v>19</v>
      </c>
      <c r="L139" s="113"/>
      <c r="M139" s="113" t="s">
        <v>320</v>
      </c>
      <c r="N139" s="111" t="n">
        <v>0</v>
      </c>
    </row>
    <row r="140" customFormat="false" ht="25.5" hidden="false" customHeight="false" outlineLevel="0" collapsed="false">
      <c r="A140" s="82"/>
      <c r="B140" s="50" t="s">
        <v>831</v>
      </c>
      <c r="C140" s="104" t="s">
        <v>832</v>
      </c>
      <c r="D140" s="108" t="n">
        <v>316</v>
      </c>
      <c r="E140" s="108" t="n">
        <v>226</v>
      </c>
      <c r="F140" s="106" t="n">
        <v>40502</v>
      </c>
      <c r="G140" s="106" t="n">
        <v>40502</v>
      </c>
      <c r="H140" s="106" t="s">
        <v>353</v>
      </c>
      <c r="I140" s="106" t="s">
        <v>833</v>
      </c>
      <c r="J140" s="106" t="s">
        <v>834</v>
      </c>
      <c r="K140" s="107" t="n">
        <v>651</v>
      </c>
      <c r="L140" s="107" t="n">
        <v>262</v>
      </c>
      <c r="M140" s="107" t="s">
        <v>303</v>
      </c>
      <c r="N140" s="108" t="n">
        <v>58</v>
      </c>
    </row>
    <row r="141" customFormat="false" ht="25.5" hidden="false" customHeight="false" outlineLevel="0" collapsed="false">
      <c r="A141" s="109"/>
      <c r="B141" s="110" t="s">
        <v>835</v>
      </c>
      <c r="C141" s="104" t="s">
        <v>836</v>
      </c>
      <c r="D141" s="105" t="n">
        <v>0</v>
      </c>
      <c r="E141" s="105" t="n">
        <v>2</v>
      </c>
      <c r="F141" s="112" t="s">
        <v>837</v>
      </c>
      <c r="G141" s="112" t="s">
        <v>837</v>
      </c>
      <c r="H141" s="112" t="s">
        <v>581</v>
      </c>
      <c r="I141" s="112" t="s">
        <v>838</v>
      </c>
      <c r="J141" s="112" t="s">
        <v>839</v>
      </c>
      <c r="K141" s="113" t="n">
        <v>87</v>
      </c>
      <c r="L141" s="113"/>
      <c r="M141" s="113" t="s">
        <v>320</v>
      </c>
      <c r="N141" s="105" t="n">
        <v>0</v>
      </c>
    </row>
    <row r="142" customFormat="false" ht="25.5" hidden="false" customHeight="false" outlineLevel="0" collapsed="false">
      <c r="A142" s="82"/>
      <c r="B142" s="50" t="s">
        <v>840</v>
      </c>
      <c r="C142" s="104" t="s">
        <v>841</v>
      </c>
      <c r="D142" s="105" t="n">
        <v>14</v>
      </c>
      <c r="E142" s="105" t="n">
        <v>0</v>
      </c>
      <c r="F142" s="106" t="s">
        <v>842</v>
      </c>
      <c r="G142" s="106" t="s">
        <v>843</v>
      </c>
      <c r="H142" s="106"/>
      <c r="I142" s="106"/>
      <c r="J142" s="106"/>
      <c r="K142" s="107"/>
      <c r="L142" s="107"/>
      <c r="M142" s="107"/>
      <c r="N142" s="105" t="n">
        <v>14</v>
      </c>
    </row>
    <row r="143" customFormat="false" ht="25.5" hidden="false" customHeight="false" outlineLevel="0" collapsed="false">
      <c r="A143" s="109"/>
      <c r="B143" s="110" t="s">
        <v>844</v>
      </c>
      <c r="C143" s="104" t="s">
        <v>845</v>
      </c>
      <c r="D143" s="111" t="n">
        <v>0</v>
      </c>
      <c r="E143" s="111" t="n">
        <v>0</v>
      </c>
      <c r="F143" s="112" t="s">
        <v>846</v>
      </c>
      <c r="G143" s="112" t="s">
        <v>843</v>
      </c>
      <c r="H143" s="112"/>
      <c r="I143" s="112"/>
      <c r="J143" s="112"/>
      <c r="K143" s="113"/>
      <c r="L143" s="113"/>
      <c r="M143" s="113"/>
      <c r="N143" s="111" t="n">
        <v>1</v>
      </c>
    </row>
    <row r="144" customFormat="false" ht="25.5" hidden="false" customHeight="false" outlineLevel="0" collapsed="false">
      <c r="A144" s="82"/>
      <c r="B144" s="50" t="s">
        <v>847</v>
      </c>
      <c r="C144" s="104" t="s">
        <v>848</v>
      </c>
      <c r="D144" s="105" t="n">
        <v>34</v>
      </c>
      <c r="E144" s="105" t="n">
        <v>0</v>
      </c>
      <c r="F144" s="106" t="s">
        <v>434</v>
      </c>
      <c r="G144" s="106" t="s">
        <v>434</v>
      </c>
      <c r="H144" s="106" t="n">
        <v>40996</v>
      </c>
      <c r="I144" s="106" t="n">
        <v>40996</v>
      </c>
      <c r="J144" s="106" t="s">
        <v>849</v>
      </c>
      <c r="K144" s="107" t="n">
        <v>63</v>
      </c>
      <c r="L144" s="107" t="n">
        <v>63</v>
      </c>
      <c r="M144" s="107"/>
      <c r="N144" s="105" t="n">
        <v>33</v>
      </c>
    </row>
    <row r="145" customFormat="false" ht="25.5" hidden="false" customHeight="false" outlineLevel="0" collapsed="false">
      <c r="A145" s="82"/>
      <c r="B145" s="50" t="s">
        <v>850</v>
      </c>
      <c r="C145" s="104" t="s">
        <v>851</v>
      </c>
      <c r="D145" s="105" t="n">
        <v>21</v>
      </c>
      <c r="E145" s="105" t="n">
        <v>0</v>
      </c>
      <c r="F145" s="106" t="s">
        <v>503</v>
      </c>
      <c r="G145" s="106" t="s">
        <v>503</v>
      </c>
      <c r="H145" s="106" t="n">
        <v>39785</v>
      </c>
      <c r="I145" s="106" t="n">
        <v>39848</v>
      </c>
      <c r="J145" s="106" t="s">
        <v>852</v>
      </c>
      <c r="K145" s="107" t="n">
        <v>85</v>
      </c>
      <c r="L145" s="107" t="n">
        <v>0</v>
      </c>
      <c r="M145" s="107" t="s">
        <v>368</v>
      </c>
      <c r="N145" s="105" t="n">
        <v>23</v>
      </c>
    </row>
    <row r="146" customFormat="false" ht="25.5" hidden="false" customHeight="false" outlineLevel="0" collapsed="false">
      <c r="A146" s="82"/>
      <c r="B146" s="50" t="s">
        <v>853</v>
      </c>
      <c r="C146" s="104" t="s">
        <v>854</v>
      </c>
      <c r="D146" s="105" t="n">
        <v>13</v>
      </c>
      <c r="E146" s="105" t="n">
        <v>0</v>
      </c>
      <c r="F146" s="106" t="s">
        <v>855</v>
      </c>
      <c r="G146" s="106" t="s">
        <v>855</v>
      </c>
      <c r="H146" s="106" t="n">
        <v>40009</v>
      </c>
      <c r="I146" s="106" t="s">
        <v>856</v>
      </c>
      <c r="J146" s="106" t="n">
        <v>40028</v>
      </c>
      <c r="K146" s="107" t="n">
        <v>1</v>
      </c>
      <c r="L146" s="107" t="n">
        <v>0</v>
      </c>
      <c r="M146" s="107" t="s">
        <v>368</v>
      </c>
      <c r="N146" s="108" t="n">
        <v>16</v>
      </c>
    </row>
    <row r="147" customFormat="false" ht="25.5" hidden="false" customHeight="false" outlineLevel="0" collapsed="false">
      <c r="A147" s="82"/>
      <c r="B147" s="50" t="s">
        <v>857</v>
      </c>
      <c r="C147" s="104" t="s">
        <v>858</v>
      </c>
      <c r="D147" s="105" t="n">
        <v>14</v>
      </c>
      <c r="E147" s="105" t="n">
        <v>11</v>
      </c>
      <c r="F147" s="106" t="s">
        <v>323</v>
      </c>
      <c r="G147" s="106" t="s">
        <v>323</v>
      </c>
      <c r="H147" s="106" t="s">
        <v>620</v>
      </c>
      <c r="I147" s="106" t="n">
        <v>40877</v>
      </c>
      <c r="J147" s="106" t="s">
        <v>859</v>
      </c>
      <c r="K147" s="107" t="n">
        <v>120</v>
      </c>
      <c r="L147" s="107" t="n">
        <v>84</v>
      </c>
      <c r="M147" s="107" t="s">
        <v>303</v>
      </c>
      <c r="N147" s="105" t="n">
        <v>5</v>
      </c>
    </row>
    <row r="148" customFormat="false" ht="25.5" hidden="false" customHeight="false" outlineLevel="0" collapsed="false">
      <c r="A148" s="82"/>
      <c r="B148" s="50" t="s">
        <v>860</v>
      </c>
      <c r="C148" s="104" t="s">
        <v>861</v>
      </c>
      <c r="D148" s="108" t="n">
        <v>9</v>
      </c>
      <c r="E148" s="108" t="n">
        <v>5</v>
      </c>
      <c r="F148" s="106" t="s">
        <v>862</v>
      </c>
      <c r="G148" s="106" t="s">
        <v>862</v>
      </c>
      <c r="H148" s="106" t="s">
        <v>863</v>
      </c>
      <c r="I148" s="106" t="n">
        <v>40919</v>
      </c>
      <c r="J148" s="106" t="s">
        <v>864</v>
      </c>
      <c r="K148" s="107" t="n">
        <v>1398</v>
      </c>
      <c r="L148" s="107" t="n">
        <v>1391</v>
      </c>
      <c r="M148" s="107" t="s">
        <v>303</v>
      </c>
      <c r="N148" s="108" t="n">
        <v>8</v>
      </c>
    </row>
    <row r="149" customFormat="false" ht="12.75" hidden="false" customHeight="false" outlineLevel="0" collapsed="false">
      <c r="A149" s="82"/>
      <c r="B149" s="50" t="s">
        <v>262</v>
      </c>
      <c r="C149" s="104" t="s">
        <v>865</v>
      </c>
      <c r="D149" s="105" t="n">
        <v>12</v>
      </c>
      <c r="E149" s="105" t="n">
        <v>1</v>
      </c>
      <c r="F149" s="106" t="s">
        <v>866</v>
      </c>
      <c r="G149" s="106" t="s">
        <v>866</v>
      </c>
      <c r="H149" s="106" t="n">
        <v>40926</v>
      </c>
      <c r="I149" s="106" t="n">
        <v>41045</v>
      </c>
      <c r="J149" s="106" t="n">
        <v>41047</v>
      </c>
      <c r="K149" s="107" t="n">
        <v>86</v>
      </c>
      <c r="L149" s="107" t="n">
        <v>84</v>
      </c>
      <c r="M149" s="107"/>
      <c r="N149" s="105" t="n">
        <v>14</v>
      </c>
    </row>
    <row r="150" customFormat="false" ht="12.75" hidden="false" customHeight="false" outlineLevel="0" collapsed="false">
      <c r="A150" s="82"/>
      <c r="B150" s="50" t="s">
        <v>867</v>
      </c>
      <c r="C150" s="104" t="s">
        <v>868</v>
      </c>
      <c r="D150" s="108" t="n">
        <v>0</v>
      </c>
      <c r="E150" s="108" t="n">
        <v>0</v>
      </c>
      <c r="F150" s="106" t="s">
        <v>869</v>
      </c>
      <c r="G150" s="106" t="s">
        <v>869</v>
      </c>
      <c r="H150" s="106" t="n">
        <v>40387</v>
      </c>
      <c r="I150" s="106"/>
      <c r="J150" s="106"/>
      <c r="K150" s="107"/>
      <c r="L150" s="107"/>
      <c r="M150" s="107" t="s">
        <v>557</v>
      </c>
      <c r="N150" s="108" t="n">
        <v>1</v>
      </c>
    </row>
    <row r="151" customFormat="false" ht="25.5" hidden="false" customHeight="false" outlineLevel="0" collapsed="false">
      <c r="A151" s="82"/>
      <c r="B151" s="50" t="s">
        <v>870</v>
      </c>
      <c r="C151" s="104" t="s">
        <v>871</v>
      </c>
      <c r="D151" s="108" t="n">
        <v>1</v>
      </c>
      <c r="E151" s="108" t="n">
        <v>0</v>
      </c>
      <c r="F151" s="106" t="n">
        <v>40201</v>
      </c>
      <c r="G151" s="106" t="n">
        <v>40201</v>
      </c>
      <c r="H151" s="106" t="s">
        <v>872</v>
      </c>
      <c r="I151" s="106" t="s">
        <v>873</v>
      </c>
      <c r="J151" s="106" t="s">
        <v>874</v>
      </c>
      <c r="K151" s="107" t="n">
        <v>127</v>
      </c>
      <c r="L151" s="107" t="n">
        <v>5</v>
      </c>
      <c r="M151" s="107" t="s">
        <v>368</v>
      </c>
      <c r="N151" s="108" t="n">
        <v>1</v>
      </c>
    </row>
    <row r="152" customFormat="false" ht="25.5" hidden="false" customHeight="false" outlineLevel="0" collapsed="false">
      <c r="A152" s="82"/>
      <c r="B152" s="50" t="s">
        <v>875</v>
      </c>
      <c r="C152" s="104" t="s">
        <v>876</v>
      </c>
      <c r="D152" s="105" t="n">
        <v>14</v>
      </c>
      <c r="E152" s="105" t="n">
        <v>5</v>
      </c>
      <c r="F152" s="106" t="s">
        <v>602</v>
      </c>
      <c r="G152" s="106" t="s">
        <v>602</v>
      </c>
      <c r="H152" s="106" t="s">
        <v>581</v>
      </c>
      <c r="I152" s="106" t="n">
        <v>40919</v>
      </c>
      <c r="J152" s="106" t="s">
        <v>877</v>
      </c>
      <c r="K152" s="107" t="n">
        <v>167</v>
      </c>
      <c r="L152" s="107" t="n">
        <v>157</v>
      </c>
      <c r="M152" s="107" t="s">
        <v>303</v>
      </c>
      <c r="N152" s="105" t="n">
        <v>10</v>
      </c>
    </row>
    <row r="153" customFormat="false" ht="25.5" hidden="false" customHeight="false" outlineLevel="0" collapsed="false">
      <c r="A153" s="82"/>
      <c r="B153" s="50" t="s">
        <v>878</v>
      </c>
      <c r="C153" s="104" t="s">
        <v>879</v>
      </c>
      <c r="D153" s="105" t="n">
        <v>10</v>
      </c>
      <c r="E153" s="105" t="n">
        <v>0</v>
      </c>
      <c r="F153" s="106" t="s">
        <v>602</v>
      </c>
      <c r="G153" s="106" t="s">
        <v>602</v>
      </c>
      <c r="H153" s="106" t="s">
        <v>880</v>
      </c>
      <c r="I153" s="106" t="s">
        <v>345</v>
      </c>
      <c r="J153" s="106" t="s">
        <v>881</v>
      </c>
      <c r="K153" s="107" t="n">
        <v>45</v>
      </c>
      <c r="L153" s="107" t="n">
        <v>44</v>
      </c>
      <c r="M153" s="107" t="s">
        <v>303</v>
      </c>
      <c r="N153" s="105" t="n">
        <v>10</v>
      </c>
    </row>
    <row r="154" customFormat="false" ht="12.75" hidden="false" customHeight="false" outlineLevel="0" collapsed="false">
      <c r="A154" s="109"/>
      <c r="B154" s="110" t="s">
        <v>882</v>
      </c>
      <c r="C154" s="104" t="s">
        <v>883</v>
      </c>
      <c r="D154" s="105" t="n">
        <v>48</v>
      </c>
      <c r="E154" s="105" t="n">
        <v>0</v>
      </c>
      <c r="F154" s="112" t="n">
        <v>40929</v>
      </c>
      <c r="G154" s="112" t="n">
        <v>40929</v>
      </c>
      <c r="H154" s="112"/>
      <c r="I154" s="112"/>
      <c r="J154" s="112"/>
      <c r="K154" s="113"/>
      <c r="L154" s="113"/>
      <c r="M154" s="113"/>
      <c r="N154" s="105" t="n">
        <v>54</v>
      </c>
    </row>
    <row r="155" customFormat="false" ht="25.5" hidden="false" customHeight="false" outlineLevel="0" collapsed="false">
      <c r="A155" s="109"/>
      <c r="B155" s="110" t="s">
        <v>884</v>
      </c>
      <c r="C155" s="104" t="s">
        <v>885</v>
      </c>
      <c r="D155" s="111" t="n">
        <v>0</v>
      </c>
      <c r="E155" s="111" t="n">
        <v>0</v>
      </c>
      <c r="F155" s="112" t="s">
        <v>886</v>
      </c>
      <c r="G155" s="112" t="s">
        <v>886</v>
      </c>
      <c r="H155" s="112" t="s">
        <v>887</v>
      </c>
      <c r="I155" s="112" t="s">
        <v>372</v>
      </c>
      <c r="J155" s="112" t="s">
        <v>888</v>
      </c>
      <c r="K155" s="113" t="n">
        <v>999</v>
      </c>
      <c r="L155" s="113"/>
      <c r="M155" s="113" t="s">
        <v>320</v>
      </c>
      <c r="N155" s="111" t="n">
        <v>0</v>
      </c>
    </row>
    <row r="156" customFormat="false" ht="25.5" hidden="false" customHeight="false" outlineLevel="0" collapsed="false">
      <c r="A156" s="82"/>
      <c r="B156" s="50" t="s">
        <v>889</v>
      </c>
      <c r="C156" s="104" t="s">
        <v>890</v>
      </c>
      <c r="D156" s="108" t="n">
        <v>7</v>
      </c>
      <c r="E156" s="108" t="n">
        <v>63</v>
      </c>
      <c r="F156" s="106" t="s">
        <v>891</v>
      </c>
      <c r="G156" s="106" t="s">
        <v>892</v>
      </c>
      <c r="H156" s="106" t="s">
        <v>893</v>
      </c>
      <c r="I156" s="106" t="s">
        <v>894</v>
      </c>
      <c r="J156" s="106" t="s">
        <v>895</v>
      </c>
      <c r="K156" s="107" t="n">
        <v>3140</v>
      </c>
      <c r="L156" s="107" t="n">
        <v>1970</v>
      </c>
      <c r="M156" s="107" t="s">
        <v>303</v>
      </c>
      <c r="N156" s="108" t="n">
        <v>1</v>
      </c>
    </row>
    <row r="157" customFormat="false" ht="25.5" hidden="false" customHeight="false" outlineLevel="0" collapsed="false">
      <c r="A157" s="109"/>
      <c r="B157" s="110" t="s">
        <v>896</v>
      </c>
      <c r="C157" s="104" t="s">
        <v>897</v>
      </c>
      <c r="D157" s="111" t="n">
        <v>0</v>
      </c>
      <c r="E157" s="111" t="n">
        <v>0</v>
      </c>
      <c r="F157" s="112" t="s">
        <v>898</v>
      </c>
      <c r="G157" s="112" t="s">
        <v>899</v>
      </c>
      <c r="H157" s="112" t="s">
        <v>900</v>
      </c>
      <c r="I157" s="112" t="s">
        <v>901</v>
      </c>
      <c r="J157" s="112" t="s">
        <v>902</v>
      </c>
      <c r="K157" s="113" t="n">
        <v>26735</v>
      </c>
      <c r="L157" s="113"/>
      <c r="M157" s="113" t="s">
        <v>320</v>
      </c>
      <c r="N157" s="111" t="n">
        <v>0</v>
      </c>
    </row>
    <row r="158" customFormat="false" ht="12.75" hidden="false" customHeight="false" outlineLevel="0" collapsed="false">
      <c r="A158" s="82"/>
      <c r="B158" s="50" t="s">
        <v>903</v>
      </c>
      <c r="C158" s="104" t="s">
        <v>904</v>
      </c>
      <c r="D158" s="108" t="n">
        <v>51</v>
      </c>
      <c r="E158" s="108" t="n">
        <v>0</v>
      </c>
      <c r="F158" s="106" t="n">
        <v>39196</v>
      </c>
      <c r="G158" s="106" t="n">
        <v>39196</v>
      </c>
      <c r="H158" s="106" t="n">
        <v>39827</v>
      </c>
      <c r="I158" s="106" t="s">
        <v>905</v>
      </c>
      <c r="J158" s="106" t="s">
        <v>906</v>
      </c>
      <c r="K158" s="107" t="n">
        <v>1</v>
      </c>
      <c r="L158" s="107" t="n">
        <v>0</v>
      </c>
      <c r="M158" s="107" t="s">
        <v>368</v>
      </c>
      <c r="N158" s="108" t="n">
        <v>50</v>
      </c>
    </row>
    <row r="159" customFormat="false" ht="12.75" hidden="false" customHeight="false" outlineLevel="0" collapsed="false">
      <c r="A159" s="82"/>
      <c r="B159" s="50" t="s">
        <v>907</v>
      </c>
      <c r="C159" s="104" t="s">
        <v>908</v>
      </c>
      <c r="D159" s="105" t="n">
        <v>23</v>
      </c>
      <c r="E159" s="105" t="n">
        <v>0</v>
      </c>
      <c r="F159" s="106" t="n">
        <v>39613</v>
      </c>
      <c r="G159" s="106" t="n">
        <v>39613</v>
      </c>
      <c r="H159" s="106" t="n">
        <v>39834</v>
      </c>
      <c r="I159" s="106" t="s">
        <v>909</v>
      </c>
      <c r="J159" s="106" t="s">
        <v>317</v>
      </c>
      <c r="K159" s="107" t="n">
        <v>28</v>
      </c>
      <c r="L159" s="107" t="n">
        <v>0</v>
      </c>
      <c r="M159" s="107" t="s">
        <v>368</v>
      </c>
      <c r="N159" s="105" t="n">
        <v>24</v>
      </c>
    </row>
    <row r="160" customFormat="false" ht="25.5" hidden="false" customHeight="false" outlineLevel="0" collapsed="false">
      <c r="A160" s="82"/>
      <c r="B160" s="50" t="s">
        <v>910</v>
      </c>
      <c r="C160" s="104" t="s">
        <v>911</v>
      </c>
      <c r="D160" s="105" t="n">
        <v>649</v>
      </c>
      <c r="E160" s="105" t="n">
        <v>333</v>
      </c>
      <c r="F160" s="106" t="n">
        <v>39984</v>
      </c>
      <c r="G160" s="106" t="n">
        <v>39984</v>
      </c>
      <c r="H160" s="106" t="n">
        <v>40394</v>
      </c>
      <c r="I160" s="106" t="s">
        <v>912</v>
      </c>
      <c r="J160" s="106" t="s">
        <v>913</v>
      </c>
      <c r="K160" s="107" t="n">
        <v>7584</v>
      </c>
      <c r="L160" s="107" t="n">
        <v>5108</v>
      </c>
      <c r="M160" s="107" t="s">
        <v>303</v>
      </c>
      <c r="N160" s="105" t="n">
        <v>142</v>
      </c>
    </row>
    <row r="161" customFormat="false" ht="25.5" hidden="false" customHeight="false" outlineLevel="0" collapsed="false">
      <c r="A161" s="82"/>
      <c r="B161" s="50" t="s">
        <v>914</v>
      </c>
      <c r="C161" s="104" t="s">
        <v>915</v>
      </c>
      <c r="D161" s="105" t="n">
        <v>18</v>
      </c>
      <c r="E161" s="105" t="n">
        <v>0</v>
      </c>
      <c r="F161" s="106" t="s">
        <v>536</v>
      </c>
      <c r="G161" s="106" t="s">
        <v>536</v>
      </c>
      <c r="H161" s="106" t="n">
        <v>40996</v>
      </c>
      <c r="I161" s="106"/>
      <c r="J161" s="106"/>
      <c r="K161" s="107"/>
      <c r="L161" s="107"/>
      <c r="M161" s="107"/>
      <c r="N161" s="105" t="n">
        <v>16</v>
      </c>
    </row>
    <row r="162" customFormat="false" ht="25.5" hidden="false" customHeight="false" outlineLevel="0" collapsed="false">
      <c r="A162" s="109"/>
      <c r="B162" s="110" t="s">
        <v>916</v>
      </c>
      <c r="C162" s="104" t="s">
        <v>917</v>
      </c>
      <c r="D162" s="105" t="n">
        <v>0</v>
      </c>
      <c r="E162" s="105" t="n">
        <v>0</v>
      </c>
      <c r="F162" s="112" t="n">
        <v>40502</v>
      </c>
      <c r="G162" s="112" t="n">
        <v>40502</v>
      </c>
      <c r="H162" s="112" t="s">
        <v>918</v>
      </c>
      <c r="I162" s="112" t="s">
        <v>442</v>
      </c>
      <c r="J162" s="112" t="s">
        <v>919</v>
      </c>
      <c r="K162" s="113" t="n">
        <v>251</v>
      </c>
      <c r="L162" s="113"/>
      <c r="M162" s="113" t="s">
        <v>320</v>
      </c>
      <c r="N162" s="105" t="n">
        <v>0</v>
      </c>
    </row>
    <row r="163" customFormat="false" ht="25.5" hidden="false" customHeight="false" outlineLevel="0" collapsed="false">
      <c r="A163" s="82"/>
      <c r="B163" s="50" t="s">
        <v>920</v>
      </c>
      <c r="C163" s="104" t="s">
        <v>921</v>
      </c>
      <c r="D163" s="105" t="n">
        <v>59</v>
      </c>
      <c r="E163" s="105" t="n">
        <v>0</v>
      </c>
      <c r="F163" s="106" t="s">
        <v>639</v>
      </c>
      <c r="G163" s="106" t="s">
        <v>639</v>
      </c>
      <c r="H163" s="106"/>
      <c r="I163" s="106"/>
      <c r="J163" s="106"/>
      <c r="K163" s="107"/>
      <c r="L163" s="107"/>
      <c r="M163" s="107"/>
      <c r="N163" s="105" t="n">
        <v>53</v>
      </c>
    </row>
    <row r="164" customFormat="false" ht="25.5" hidden="false" customHeight="false" outlineLevel="0" collapsed="false">
      <c r="A164" s="82"/>
      <c r="B164" s="50" t="s">
        <v>922</v>
      </c>
      <c r="C164" s="104" t="s">
        <v>923</v>
      </c>
      <c r="D164" s="108" t="n">
        <v>2</v>
      </c>
      <c r="E164" s="108" t="n">
        <v>0</v>
      </c>
      <c r="F164" s="106" t="s">
        <v>566</v>
      </c>
      <c r="G164" s="106" t="s">
        <v>566</v>
      </c>
      <c r="H164" s="106" t="s">
        <v>924</v>
      </c>
      <c r="I164" s="106" t="s">
        <v>729</v>
      </c>
      <c r="J164" s="106" t="s">
        <v>925</v>
      </c>
      <c r="K164" s="107" t="n">
        <v>68</v>
      </c>
      <c r="L164" s="107" t="n">
        <v>3</v>
      </c>
      <c r="M164" s="107" t="s">
        <v>368</v>
      </c>
      <c r="N164" s="108" t="n">
        <v>4</v>
      </c>
    </row>
    <row r="165" customFormat="false" ht="25.5" hidden="false" customHeight="false" outlineLevel="0" collapsed="false">
      <c r="A165" s="82"/>
      <c r="B165" s="50" t="s">
        <v>926</v>
      </c>
      <c r="C165" s="104" t="s">
        <v>927</v>
      </c>
      <c r="D165" s="105" t="n">
        <v>131</v>
      </c>
      <c r="E165" s="105" t="n">
        <v>0</v>
      </c>
      <c r="F165" s="106" t="s">
        <v>928</v>
      </c>
      <c r="G165" s="106" t="s">
        <v>928</v>
      </c>
      <c r="H165" s="106"/>
      <c r="I165" s="106"/>
      <c r="J165" s="112"/>
      <c r="K165" s="113"/>
      <c r="L165" s="107"/>
      <c r="M165" s="107"/>
      <c r="N165" s="105" t="n">
        <v>123</v>
      </c>
    </row>
    <row r="166" customFormat="false" ht="25.5" hidden="false" customHeight="false" outlineLevel="0" collapsed="false">
      <c r="A166" s="82"/>
      <c r="B166" s="50" t="s">
        <v>929</v>
      </c>
      <c r="C166" s="104" t="s">
        <v>930</v>
      </c>
      <c r="D166" s="105" t="n">
        <v>23</v>
      </c>
      <c r="E166" s="105" t="n">
        <v>0</v>
      </c>
      <c r="F166" s="106" t="s">
        <v>931</v>
      </c>
      <c r="G166" s="106" t="s">
        <v>931</v>
      </c>
      <c r="H166" s="106"/>
      <c r="I166" s="106"/>
      <c r="J166" s="112"/>
      <c r="K166" s="113"/>
      <c r="L166" s="107"/>
      <c r="M166" s="107"/>
      <c r="N166" s="105" t="n">
        <v>24</v>
      </c>
    </row>
    <row r="167" customFormat="false" ht="25.5" hidden="false" customHeight="false" outlineLevel="0" collapsed="false">
      <c r="A167" s="109"/>
      <c r="B167" s="110" t="s">
        <v>932</v>
      </c>
      <c r="C167" s="104" t="s">
        <v>933</v>
      </c>
      <c r="D167" s="105" t="n">
        <v>0</v>
      </c>
      <c r="E167" s="105" t="n">
        <v>0</v>
      </c>
      <c r="F167" s="112" t="n">
        <v>39746</v>
      </c>
      <c r="G167" s="112" t="n">
        <v>39746</v>
      </c>
      <c r="H167" s="112" t="n">
        <v>39883</v>
      </c>
      <c r="I167" s="112" t="n">
        <v>39946</v>
      </c>
      <c r="J167" s="112" t="s">
        <v>934</v>
      </c>
      <c r="K167" s="113" t="n">
        <v>325</v>
      </c>
      <c r="L167" s="113"/>
      <c r="M167" s="113" t="s">
        <v>320</v>
      </c>
      <c r="N167" s="105" t="n">
        <v>0</v>
      </c>
    </row>
    <row r="168" customFormat="false" ht="25.5" hidden="false" customHeight="false" outlineLevel="0" collapsed="false">
      <c r="A168" s="109"/>
      <c r="B168" s="110" t="s">
        <v>935</v>
      </c>
      <c r="C168" s="104" t="s">
        <v>936</v>
      </c>
      <c r="D168" s="111" t="n">
        <v>0</v>
      </c>
      <c r="E168" s="111" t="n">
        <v>0</v>
      </c>
      <c r="F168" s="112" t="n">
        <v>39746</v>
      </c>
      <c r="G168" s="112" t="n">
        <v>39746</v>
      </c>
      <c r="H168" s="112" t="n">
        <v>39883</v>
      </c>
      <c r="I168" s="112" t="n">
        <v>39946</v>
      </c>
      <c r="J168" s="112" t="s">
        <v>937</v>
      </c>
      <c r="K168" s="113" t="n">
        <v>287</v>
      </c>
      <c r="L168" s="113"/>
      <c r="M168" s="113" t="s">
        <v>320</v>
      </c>
      <c r="N168" s="111" t="n">
        <v>0</v>
      </c>
    </row>
    <row r="169" customFormat="false" ht="12.75" hidden="false" customHeight="false" outlineLevel="0" collapsed="false">
      <c r="A169" s="109"/>
      <c r="B169" s="110" t="s">
        <v>938</v>
      </c>
      <c r="C169" s="104" t="s">
        <v>939</v>
      </c>
      <c r="D169" s="105" t="n">
        <v>44</v>
      </c>
      <c r="E169" s="105" t="n">
        <v>0</v>
      </c>
      <c r="F169" s="112" t="n">
        <v>40971</v>
      </c>
      <c r="G169" s="112" t="n">
        <v>40971</v>
      </c>
      <c r="H169" s="112"/>
      <c r="I169" s="112"/>
      <c r="J169" s="112"/>
      <c r="K169" s="113"/>
      <c r="L169" s="113"/>
      <c r="M169" s="113"/>
      <c r="N169" s="105" t="n">
        <v>39</v>
      </c>
    </row>
    <row r="170" customFormat="false" ht="25.5" hidden="false" customHeight="false" outlineLevel="0" collapsed="false">
      <c r="A170" s="109"/>
      <c r="B170" s="110" t="s">
        <v>940</v>
      </c>
      <c r="C170" s="104" t="s">
        <v>941</v>
      </c>
      <c r="D170" s="105" t="n">
        <v>16</v>
      </c>
      <c r="E170" s="105" t="n">
        <v>1</v>
      </c>
      <c r="F170" s="112" t="s">
        <v>942</v>
      </c>
      <c r="G170" s="112" t="s">
        <v>942</v>
      </c>
      <c r="H170" s="112"/>
      <c r="I170" s="112"/>
      <c r="J170" s="112"/>
      <c r="K170" s="113"/>
      <c r="L170" s="113"/>
      <c r="M170" s="113"/>
      <c r="N170" s="105" t="n">
        <v>15</v>
      </c>
    </row>
    <row r="171" customFormat="false" ht="25.5" hidden="false" customHeight="false" outlineLevel="0" collapsed="false">
      <c r="A171" s="109"/>
      <c r="B171" s="110" t="s">
        <v>943</v>
      </c>
      <c r="C171" s="104" t="s">
        <v>944</v>
      </c>
      <c r="D171" s="105" t="n">
        <v>189</v>
      </c>
      <c r="E171" s="105" t="n">
        <v>0</v>
      </c>
      <c r="F171" s="112" t="s">
        <v>942</v>
      </c>
      <c r="G171" s="112" t="s">
        <v>942</v>
      </c>
      <c r="H171" s="112"/>
      <c r="I171" s="112"/>
      <c r="J171" s="112"/>
      <c r="K171" s="113"/>
      <c r="L171" s="113"/>
      <c r="M171" s="113"/>
      <c r="N171" s="105" t="n">
        <v>175</v>
      </c>
    </row>
    <row r="172" customFormat="false" ht="25.5" hidden="false" customHeight="false" outlineLevel="0" collapsed="false">
      <c r="A172" s="109"/>
      <c r="B172" s="110" t="s">
        <v>945</v>
      </c>
      <c r="C172" s="104" t="s">
        <v>946</v>
      </c>
      <c r="D172" s="111" t="n">
        <v>65</v>
      </c>
      <c r="E172" s="111" t="n">
        <v>17</v>
      </c>
      <c r="F172" s="112" t="n">
        <v>40572</v>
      </c>
      <c r="G172" s="112" t="n">
        <v>40572</v>
      </c>
      <c r="H172" s="112" t="n">
        <v>40730</v>
      </c>
      <c r="I172" s="112" t="s">
        <v>301</v>
      </c>
      <c r="J172" s="112" t="s">
        <v>947</v>
      </c>
      <c r="K172" s="113" t="n">
        <v>400</v>
      </c>
      <c r="L172" s="113" t="n">
        <v>145</v>
      </c>
      <c r="M172" s="113" t="s">
        <v>303</v>
      </c>
      <c r="N172" s="111" t="n">
        <v>32</v>
      </c>
    </row>
    <row r="173" customFormat="false" ht="25.5" hidden="false" customHeight="false" outlineLevel="0" collapsed="false">
      <c r="A173" s="82"/>
      <c r="B173" s="50" t="s">
        <v>948</v>
      </c>
      <c r="C173" s="104" t="s">
        <v>949</v>
      </c>
      <c r="D173" s="105" t="n">
        <v>109</v>
      </c>
      <c r="E173" s="105" t="n">
        <v>0</v>
      </c>
      <c r="F173" s="106" t="s">
        <v>950</v>
      </c>
      <c r="G173" s="106" t="s">
        <v>950</v>
      </c>
      <c r="H173" s="106"/>
      <c r="I173" s="106"/>
      <c r="J173" s="106"/>
      <c r="K173" s="107"/>
      <c r="L173" s="107"/>
      <c r="M173" s="107"/>
      <c r="N173" s="105" t="n">
        <v>129</v>
      </c>
    </row>
    <row r="174" customFormat="false" ht="25.5" hidden="false" customHeight="false" outlineLevel="0" collapsed="false">
      <c r="A174" s="82"/>
      <c r="B174" s="50" t="s">
        <v>951</v>
      </c>
      <c r="C174" s="104" t="s">
        <v>952</v>
      </c>
      <c r="D174" s="105" t="n">
        <v>16</v>
      </c>
      <c r="E174" s="105" t="n">
        <v>0</v>
      </c>
      <c r="F174" s="106" t="s">
        <v>327</v>
      </c>
      <c r="G174" s="106" t="s">
        <v>327</v>
      </c>
      <c r="H174" s="106"/>
      <c r="I174" s="106"/>
      <c r="J174" s="112"/>
      <c r="K174" s="113"/>
      <c r="L174" s="107"/>
      <c r="M174" s="107"/>
      <c r="N174" s="105" t="n">
        <v>11</v>
      </c>
    </row>
    <row r="175" customFormat="false" ht="25.5" hidden="false" customHeight="false" outlineLevel="0" collapsed="false">
      <c r="A175" s="82"/>
      <c r="B175" s="50" t="s">
        <v>953</v>
      </c>
      <c r="C175" s="104" t="s">
        <v>954</v>
      </c>
      <c r="D175" s="105" t="n">
        <v>27</v>
      </c>
      <c r="E175" s="105" t="n">
        <v>4</v>
      </c>
      <c r="F175" s="106" t="s">
        <v>323</v>
      </c>
      <c r="G175" s="106" t="s">
        <v>323</v>
      </c>
      <c r="H175" s="106" t="s">
        <v>386</v>
      </c>
      <c r="I175" s="106" t="n">
        <v>40926</v>
      </c>
      <c r="J175" s="106" t="s">
        <v>786</v>
      </c>
      <c r="K175" s="107" t="n">
        <v>127</v>
      </c>
      <c r="L175" s="107" t="n">
        <v>123</v>
      </c>
      <c r="M175" s="107" t="s">
        <v>303</v>
      </c>
      <c r="N175" s="105" t="n">
        <v>18</v>
      </c>
    </row>
    <row r="176" customFormat="false" ht="25.5" hidden="false" customHeight="false" outlineLevel="0" collapsed="false">
      <c r="A176" s="109"/>
      <c r="B176" s="110" t="s">
        <v>955</v>
      </c>
      <c r="C176" s="104" t="s">
        <v>956</v>
      </c>
      <c r="D176" s="105" t="n">
        <v>0</v>
      </c>
      <c r="E176" s="105" t="n">
        <v>0</v>
      </c>
      <c r="F176" s="112" t="s">
        <v>957</v>
      </c>
      <c r="G176" s="112" t="s">
        <v>957</v>
      </c>
      <c r="H176" s="112" t="n">
        <v>40272</v>
      </c>
      <c r="I176" s="112" t="n">
        <v>40352</v>
      </c>
      <c r="J176" s="112" t="s">
        <v>958</v>
      </c>
      <c r="K176" s="113" t="n">
        <v>36</v>
      </c>
      <c r="L176" s="113"/>
      <c r="M176" s="113" t="s">
        <v>320</v>
      </c>
      <c r="N176" s="105" t="n">
        <v>0</v>
      </c>
    </row>
    <row r="177" customFormat="false" ht="25.5" hidden="false" customHeight="false" outlineLevel="0" collapsed="false">
      <c r="A177" s="82"/>
      <c r="B177" s="50" t="s">
        <v>959</v>
      </c>
      <c r="C177" s="104" t="s">
        <v>960</v>
      </c>
      <c r="D177" s="105" t="n">
        <v>67</v>
      </c>
      <c r="E177" s="105" t="n">
        <v>13</v>
      </c>
      <c r="F177" s="106" t="n">
        <v>40348</v>
      </c>
      <c r="G177" s="106" t="n">
        <v>40348</v>
      </c>
      <c r="H177" s="106" t="s">
        <v>961</v>
      </c>
      <c r="I177" s="106" t="s">
        <v>762</v>
      </c>
      <c r="J177" s="106" t="s">
        <v>962</v>
      </c>
      <c r="K177" s="107" t="n">
        <v>17</v>
      </c>
      <c r="L177" s="107" t="n">
        <v>0</v>
      </c>
      <c r="M177" s="113" t="s">
        <v>368</v>
      </c>
      <c r="N177" s="105" t="n">
        <v>52</v>
      </c>
    </row>
    <row r="178" customFormat="false" ht="25.5" hidden="false" customHeight="false" outlineLevel="0" collapsed="false">
      <c r="A178" s="109"/>
      <c r="B178" s="110" t="s">
        <v>963</v>
      </c>
      <c r="C178" s="104" t="s">
        <v>964</v>
      </c>
      <c r="D178" s="111" t="n">
        <v>15</v>
      </c>
      <c r="E178" s="111" t="n">
        <v>11</v>
      </c>
      <c r="F178" s="112" t="s">
        <v>965</v>
      </c>
      <c r="G178" s="112" t="s">
        <v>965</v>
      </c>
      <c r="H178" s="112" t="s">
        <v>629</v>
      </c>
      <c r="I178" s="112" t="s">
        <v>451</v>
      </c>
      <c r="J178" s="112" t="s">
        <v>966</v>
      </c>
      <c r="K178" s="113" t="n">
        <v>161</v>
      </c>
      <c r="L178" s="113" t="n">
        <v>4</v>
      </c>
      <c r="M178" s="113" t="s">
        <v>368</v>
      </c>
      <c r="N178" s="111" t="n">
        <v>1</v>
      </c>
    </row>
    <row r="179" customFormat="false" ht="25.5" hidden="false" customHeight="false" outlineLevel="0" collapsed="false">
      <c r="A179" s="82"/>
      <c r="B179" s="50" t="s">
        <v>967</v>
      </c>
      <c r="C179" s="104" t="s">
        <v>968</v>
      </c>
      <c r="D179" s="105" t="n">
        <v>153</v>
      </c>
      <c r="E179" s="105" t="n">
        <v>9</v>
      </c>
      <c r="F179" s="106" t="s">
        <v>724</v>
      </c>
      <c r="G179" s="106" t="s">
        <v>724</v>
      </c>
      <c r="H179" s="106" t="n">
        <v>40884</v>
      </c>
      <c r="I179" s="106" t="n">
        <v>40947</v>
      </c>
      <c r="J179" s="106" t="s">
        <v>969</v>
      </c>
      <c r="K179" s="107" t="n">
        <v>940</v>
      </c>
      <c r="L179" s="107" t="n">
        <v>916</v>
      </c>
      <c r="M179" s="107"/>
      <c r="N179" s="105" t="n">
        <v>83</v>
      </c>
    </row>
    <row r="180" customFormat="false" ht="12.75" hidden="false" customHeight="false" outlineLevel="0" collapsed="false">
      <c r="A180" s="109"/>
      <c r="B180" s="110" t="s">
        <v>970</v>
      </c>
      <c r="C180" s="104" t="s">
        <v>971</v>
      </c>
      <c r="D180" s="105" t="n">
        <v>89</v>
      </c>
      <c r="E180" s="105" t="n">
        <v>0</v>
      </c>
      <c r="F180" s="112" t="n">
        <v>41048</v>
      </c>
      <c r="G180" s="112" t="n">
        <v>41048</v>
      </c>
      <c r="H180" s="112"/>
      <c r="I180" s="112"/>
      <c r="J180" s="112"/>
      <c r="K180" s="113"/>
      <c r="L180" s="113"/>
      <c r="M180" s="113"/>
      <c r="N180" s="105" t="n">
        <v>97</v>
      </c>
    </row>
    <row r="181" customFormat="false" ht="25.5" hidden="false" customHeight="false" outlineLevel="0" collapsed="false">
      <c r="A181" s="109"/>
      <c r="B181" s="110" t="s">
        <v>972</v>
      </c>
      <c r="C181" s="104" t="s">
        <v>973</v>
      </c>
      <c r="D181" s="111" t="n">
        <v>0</v>
      </c>
      <c r="E181" s="111" t="n">
        <v>15</v>
      </c>
      <c r="F181" s="112" t="n">
        <v>39802</v>
      </c>
      <c r="G181" s="112" t="n">
        <v>39802</v>
      </c>
      <c r="H181" s="112" t="n">
        <v>40079</v>
      </c>
      <c r="I181" s="112" t="n">
        <v>40205</v>
      </c>
      <c r="J181" s="112" t="s">
        <v>974</v>
      </c>
      <c r="K181" s="113" t="n">
        <v>163</v>
      </c>
      <c r="L181" s="113"/>
      <c r="M181" s="113" t="s">
        <v>320</v>
      </c>
      <c r="N181" s="111" t="n">
        <v>0</v>
      </c>
    </row>
    <row r="182" customFormat="false" ht="25.5" hidden="false" customHeight="false" outlineLevel="0" collapsed="false">
      <c r="A182" s="82"/>
      <c r="B182" s="50" t="s">
        <v>975</v>
      </c>
      <c r="C182" s="104" t="s">
        <v>976</v>
      </c>
      <c r="D182" s="108" t="n">
        <v>3</v>
      </c>
      <c r="E182" s="108" t="n">
        <v>0</v>
      </c>
      <c r="F182" s="106" t="s">
        <v>491</v>
      </c>
      <c r="G182" s="106" t="s">
        <v>491</v>
      </c>
      <c r="H182" s="106" t="n">
        <v>40422</v>
      </c>
      <c r="I182" s="106" t="n">
        <v>40457</v>
      </c>
      <c r="J182" s="106" t="s">
        <v>977</v>
      </c>
      <c r="K182" s="107" t="n">
        <v>485</v>
      </c>
      <c r="L182" s="107" t="n">
        <v>12</v>
      </c>
      <c r="M182" s="107" t="s">
        <v>978</v>
      </c>
      <c r="N182" s="108" t="n">
        <v>5</v>
      </c>
    </row>
    <row r="183" customFormat="false" ht="25.5" hidden="false" customHeight="false" outlineLevel="0" collapsed="false">
      <c r="A183" s="109"/>
      <c r="B183" s="110" t="s">
        <v>979</v>
      </c>
      <c r="C183" s="104" t="s">
        <v>980</v>
      </c>
      <c r="D183" s="105" t="n">
        <v>14</v>
      </c>
      <c r="E183" s="105" t="n">
        <v>0</v>
      </c>
      <c r="F183" s="112" t="s">
        <v>981</v>
      </c>
      <c r="G183" s="112" t="s">
        <v>981</v>
      </c>
      <c r="H183" s="112"/>
      <c r="I183" s="112"/>
      <c r="J183" s="112"/>
      <c r="K183" s="113"/>
      <c r="L183" s="113"/>
      <c r="M183" s="113"/>
      <c r="N183" s="105" t="n">
        <v>13</v>
      </c>
    </row>
    <row r="184" customFormat="false" ht="25.5" hidden="false" customHeight="false" outlineLevel="0" collapsed="false">
      <c r="A184" s="82"/>
      <c r="B184" s="50" t="s">
        <v>982</v>
      </c>
      <c r="C184" s="104" t="s">
        <v>983</v>
      </c>
      <c r="D184" s="108" t="n">
        <v>27</v>
      </c>
      <c r="E184" s="108" t="n">
        <v>0</v>
      </c>
      <c r="F184" s="106" t="s">
        <v>984</v>
      </c>
      <c r="G184" s="106" t="s">
        <v>984</v>
      </c>
      <c r="H184" s="106" t="s">
        <v>985</v>
      </c>
      <c r="I184" s="106" t="s">
        <v>986</v>
      </c>
      <c r="J184" s="106" t="s">
        <v>987</v>
      </c>
      <c r="K184" s="107" t="n">
        <v>280</v>
      </c>
      <c r="L184" s="107" t="n">
        <v>31</v>
      </c>
      <c r="M184" s="107" t="s">
        <v>368</v>
      </c>
      <c r="N184" s="108" t="n">
        <v>37</v>
      </c>
    </row>
    <row r="185" customFormat="false" ht="25.5" hidden="false" customHeight="false" outlineLevel="0" collapsed="false">
      <c r="A185" s="109"/>
      <c r="B185" s="110" t="s">
        <v>988</v>
      </c>
      <c r="C185" s="104" t="s">
        <v>989</v>
      </c>
      <c r="D185" s="105" t="n">
        <v>0</v>
      </c>
      <c r="E185" s="105" t="n">
        <v>0</v>
      </c>
      <c r="F185" s="112" t="s">
        <v>990</v>
      </c>
      <c r="G185" s="112" t="s">
        <v>991</v>
      </c>
      <c r="H185" s="112" t="s">
        <v>992</v>
      </c>
      <c r="I185" s="112" t="s">
        <v>993</v>
      </c>
      <c r="J185" s="112" t="s">
        <v>994</v>
      </c>
      <c r="K185" s="113" t="n">
        <v>13656</v>
      </c>
      <c r="L185" s="113"/>
      <c r="M185" s="113" t="s">
        <v>320</v>
      </c>
      <c r="N185" s="105" t="n">
        <v>0</v>
      </c>
    </row>
    <row r="186" customFormat="false" ht="25.5" hidden="false" customHeight="false" outlineLevel="0" collapsed="false">
      <c r="A186" s="82"/>
      <c r="B186" s="50" t="s">
        <v>995</v>
      </c>
      <c r="C186" s="104" t="s">
        <v>996</v>
      </c>
      <c r="D186" s="108" t="n">
        <v>2</v>
      </c>
      <c r="E186" s="108" t="n">
        <v>0</v>
      </c>
      <c r="F186" s="106" t="s">
        <v>566</v>
      </c>
      <c r="G186" s="106" t="s">
        <v>566</v>
      </c>
      <c r="H186" s="106" t="s">
        <v>997</v>
      </c>
      <c r="I186" s="106" t="s">
        <v>998</v>
      </c>
      <c r="J186" s="106" t="s">
        <v>999</v>
      </c>
      <c r="K186" s="107" t="n">
        <v>213</v>
      </c>
      <c r="L186" s="107" t="n">
        <v>101</v>
      </c>
      <c r="M186" s="107"/>
      <c r="N186" s="108" t="n">
        <v>0</v>
      </c>
    </row>
    <row r="187" customFormat="false" ht="25.5" hidden="false" customHeight="false" outlineLevel="0" collapsed="false">
      <c r="A187" s="82"/>
      <c r="B187" s="50" t="s">
        <v>1000</v>
      </c>
      <c r="C187" s="104" t="s">
        <v>1001</v>
      </c>
      <c r="D187" s="108" t="n">
        <v>3</v>
      </c>
      <c r="E187" s="108" t="n">
        <v>0</v>
      </c>
      <c r="F187" s="106" t="n">
        <v>39452</v>
      </c>
      <c r="G187" s="106" t="n">
        <v>39452</v>
      </c>
      <c r="H187" s="106" t="s">
        <v>1002</v>
      </c>
      <c r="I187" s="106" t="s">
        <v>1002</v>
      </c>
      <c r="J187" s="106" t="s">
        <v>1003</v>
      </c>
      <c r="K187" s="107" t="n">
        <v>1130</v>
      </c>
      <c r="L187" s="107" t="n">
        <v>172</v>
      </c>
      <c r="M187" s="107" t="s">
        <v>303</v>
      </c>
      <c r="N187" s="108" t="n">
        <v>3</v>
      </c>
    </row>
    <row r="188" customFormat="false" ht="25.5" hidden="false" customHeight="false" outlineLevel="0" collapsed="false">
      <c r="A188" s="109"/>
      <c r="B188" s="110" t="s">
        <v>1004</v>
      </c>
      <c r="C188" s="104" t="s">
        <v>1005</v>
      </c>
      <c r="D188" s="111" t="n">
        <v>0</v>
      </c>
      <c r="E188" s="111" t="n">
        <v>0</v>
      </c>
      <c r="F188" s="112" t="n">
        <v>39431</v>
      </c>
      <c r="G188" s="112" t="n">
        <v>39431</v>
      </c>
      <c r="H188" s="112" t="s">
        <v>1006</v>
      </c>
      <c r="I188" s="112" t="s">
        <v>317</v>
      </c>
      <c r="J188" s="112" t="s">
        <v>1007</v>
      </c>
      <c r="K188" s="113" t="n">
        <v>241</v>
      </c>
      <c r="L188" s="113"/>
      <c r="M188" s="113" t="s">
        <v>320</v>
      </c>
      <c r="N188" s="111" t="n">
        <v>0</v>
      </c>
    </row>
    <row r="189" customFormat="false" ht="12.75" hidden="false" customHeight="false" outlineLevel="0" collapsed="false">
      <c r="A189" s="109"/>
      <c r="B189" s="110" t="s">
        <v>1008</v>
      </c>
      <c r="C189" s="104" t="s">
        <v>1009</v>
      </c>
      <c r="D189" s="111" t="n">
        <v>0</v>
      </c>
      <c r="E189" s="111" t="n">
        <v>0</v>
      </c>
      <c r="F189" s="112"/>
      <c r="G189" s="112"/>
      <c r="H189" s="112"/>
      <c r="I189" s="112"/>
      <c r="J189" s="112"/>
      <c r="K189" s="113"/>
      <c r="L189" s="113"/>
      <c r="M189" s="113" t="s">
        <v>320</v>
      </c>
      <c r="N189" s="111" t="n">
        <v>0</v>
      </c>
    </row>
    <row r="190" customFormat="false" ht="25.5" hidden="false" customHeight="false" outlineLevel="0" collapsed="false">
      <c r="A190" s="109"/>
      <c r="B190" s="110" t="s">
        <v>1010</v>
      </c>
      <c r="C190" s="104" t="s">
        <v>1011</v>
      </c>
      <c r="D190" s="105" t="n">
        <v>0</v>
      </c>
      <c r="E190" s="105" t="n">
        <v>190</v>
      </c>
      <c r="F190" s="112" t="s">
        <v>1012</v>
      </c>
      <c r="G190" s="112" t="s">
        <v>1012</v>
      </c>
      <c r="H190" s="112" t="s">
        <v>1013</v>
      </c>
      <c r="I190" s="112" t="s">
        <v>1014</v>
      </c>
      <c r="J190" s="112" t="s">
        <v>1015</v>
      </c>
      <c r="K190" s="113" t="n">
        <v>1663</v>
      </c>
      <c r="L190" s="113"/>
      <c r="M190" s="113" t="s">
        <v>320</v>
      </c>
      <c r="N190" s="105" t="n">
        <v>0</v>
      </c>
    </row>
    <row r="191" customFormat="false" ht="25.5" hidden="false" customHeight="false" outlineLevel="0" collapsed="false">
      <c r="A191" s="82"/>
      <c r="B191" s="50" t="s">
        <v>1016</v>
      </c>
      <c r="C191" s="104" t="s">
        <v>1017</v>
      </c>
      <c r="D191" s="108" t="n">
        <v>174</v>
      </c>
      <c r="E191" s="108" t="n">
        <v>0</v>
      </c>
      <c r="F191" s="106" t="s">
        <v>1018</v>
      </c>
      <c r="G191" s="106" t="s">
        <v>1018</v>
      </c>
      <c r="H191" s="106" t="n">
        <v>40940</v>
      </c>
      <c r="I191" s="106" t="n">
        <v>40240</v>
      </c>
      <c r="J191" s="106" t="s">
        <v>1019</v>
      </c>
      <c r="K191" s="107" t="n">
        <v>189</v>
      </c>
      <c r="L191" s="107" t="n">
        <v>7</v>
      </c>
      <c r="M191" s="107" t="s">
        <v>368</v>
      </c>
      <c r="N191" s="108" t="n">
        <v>168</v>
      </c>
    </row>
    <row r="192" customFormat="false" ht="25.5" hidden="false" customHeight="false" outlineLevel="0" collapsed="false">
      <c r="A192" s="109"/>
      <c r="B192" s="110" t="s">
        <v>1020</v>
      </c>
      <c r="C192" s="104" t="s">
        <v>1021</v>
      </c>
      <c r="D192" s="105" t="n">
        <v>0</v>
      </c>
      <c r="E192" s="105" t="n">
        <v>0</v>
      </c>
      <c r="F192" s="112" t="s">
        <v>1022</v>
      </c>
      <c r="G192" s="112" t="s">
        <v>1022</v>
      </c>
      <c r="H192" s="112" t="s">
        <v>1023</v>
      </c>
      <c r="I192" s="112" t="s">
        <v>700</v>
      </c>
      <c r="J192" s="112" t="s">
        <v>1024</v>
      </c>
      <c r="K192" s="113" t="n">
        <v>9</v>
      </c>
      <c r="L192" s="113"/>
      <c r="M192" s="113" t="s">
        <v>320</v>
      </c>
      <c r="N192" s="105" t="n">
        <v>0</v>
      </c>
    </row>
    <row r="193" s="114" customFormat="true" ht="25.5" hidden="false" customHeight="false" outlineLevel="0" collapsed="false">
      <c r="A193" s="82"/>
      <c r="B193" s="50" t="s">
        <v>1025</v>
      </c>
      <c r="C193" s="104" t="s">
        <v>1026</v>
      </c>
      <c r="D193" s="105" t="n">
        <v>4</v>
      </c>
      <c r="E193" s="105" t="n">
        <v>0</v>
      </c>
      <c r="F193" s="106" t="s">
        <v>1027</v>
      </c>
      <c r="G193" s="106" t="n">
        <v>39826</v>
      </c>
      <c r="H193" s="106" t="s">
        <v>1028</v>
      </c>
      <c r="I193" s="106" t="s">
        <v>1029</v>
      </c>
      <c r="J193" s="106" t="s">
        <v>1030</v>
      </c>
      <c r="K193" s="107" t="n">
        <v>931</v>
      </c>
      <c r="L193" s="107" t="n">
        <v>62</v>
      </c>
      <c r="M193" s="107" t="s">
        <v>1031</v>
      </c>
      <c r="N193" s="105" t="n">
        <v>4</v>
      </c>
    </row>
    <row r="194" customFormat="false" ht="25.5" hidden="false" customHeight="false" outlineLevel="0" collapsed="false">
      <c r="A194" s="109"/>
      <c r="B194" s="110" t="s">
        <v>1032</v>
      </c>
      <c r="C194" s="104" t="s">
        <v>1033</v>
      </c>
      <c r="D194" s="105" t="n">
        <v>0</v>
      </c>
      <c r="E194" s="105" t="n">
        <v>13</v>
      </c>
      <c r="F194" s="112" t="s">
        <v>772</v>
      </c>
      <c r="G194" s="112" t="s">
        <v>772</v>
      </c>
      <c r="H194" s="112" t="s">
        <v>1034</v>
      </c>
      <c r="I194" s="112" t="s">
        <v>1035</v>
      </c>
      <c r="J194" s="112" t="s">
        <v>1036</v>
      </c>
      <c r="K194" s="113" t="n">
        <v>563</v>
      </c>
      <c r="L194" s="113"/>
      <c r="M194" s="113" t="s">
        <v>320</v>
      </c>
      <c r="N194" s="105" t="n">
        <v>0</v>
      </c>
    </row>
    <row r="195" customFormat="false" ht="25.5" hidden="false" customHeight="false" outlineLevel="0" collapsed="false">
      <c r="A195" s="82"/>
      <c r="B195" s="50" t="s">
        <v>1037</v>
      </c>
      <c r="C195" s="104" t="s">
        <v>1038</v>
      </c>
      <c r="D195" s="108" t="n">
        <v>32</v>
      </c>
      <c r="E195" s="108" t="n">
        <v>0</v>
      </c>
      <c r="F195" s="106" t="s">
        <v>965</v>
      </c>
      <c r="G195" s="106" t="s">
        <v>965</v>
      </c>
      <c r="H195" s="106" t="n">
        <v>40884</v>
      </c>
      <c r="I195" s="106"/>
      <c r="J195" s="106"/>
      <c r="K195" s="107"/>
      <c r="L195" s="107"/>
      <c r="M195" s="107"/>
      <c r="N195" s="108" t="n">
        <v>30</v>
      </c>
    </row>
    <row r="196" customFormat="false" ht="25.5" hidden="false" customHeight="false" outlineLevel="0" collapsed="false">
      <c r="A196" s="82"/>
      <c r="B196" s="50" t="s">
        <v>1039</v>
      </c>
      <c r="C196" s="104" t="s">
        <v>1040</v>
      </c>
      <c r="D196" s="105" t="n">
        <v>58</v>
      </c>
      <c r="E196" s="105" t="n">
        <v>33</v>
      </c>
      <c r="F196" s="106" t="s">
        <v>1041</v>
      </c>
      <c r="G196" s="106" t="s">
        <v>1041</v>
      </c>
      <c r="H196" s="106" t="s">
        <v>1042</v>
      </c>
      <c r="I196" s="106" t="n">
        <v>40583</v>
      </c>
      <c r="J196" s="106" t="s">
        <v>1043</v>
      </c>
      <c r="K196" s="107" t="n">
        <v>1638</v>
      </c>
      <c r="L196" s="107" t="n">
        <v>816</v>
      </c>
      <c r="M196" s="107" t="s">
        <v>303</v>
      </c>
      <c r="N196" s="105" t="n">
        <v>46</v>
      </c>
    </row>
    <row r="197" customFormat="false" ht="12.75" hidden="false" customHeight="false" outlineLevel="0" collapsed="false">
      <c r="A197" s="82"/>
      <c r="B197" s="50" t="s">
        <v>1044</v>
      </c>
      <c r="C197" s="104" t="s">
        <v>1045</v>
      </c>
      <c r="D197" s="108" t="n">
        <v>180</v>
      </c>
      <c r="E197" s="108" t="n">
        <v>0</v>
      </c>
      <c r="F197" s="106" t="n">
        <v>40229</v>
      </c>
      <c r="G197" s="106" t="n">
        <v>40229</v>
      </c>
      <c r="H197" s="106" t="n">
        <v>40884</v>
      </c>
      <c r="I197" s="106"/>
      <c r="J197" s="106"/>
      <c r="K197" s="107"/>
      <c r="L197" s="107"/>
      <c r="M197" s="107"/>
      <c r="N197" s="108" t="n">
        <v>140</v>
      </c>
    </row>
    <row r="198" customFormat="false" ht="25.5" hidden="false" customHeight="false" outlineLevel="0" collapsed="false">
      <c r="A198" s="82"/>
      <c r="B198" s="50" t="s">
        <v>1046</v>
      </c>
      <c r="C198" s="104" t="s">
        <v>1047</v>
      </c>
      <c r="D198" s="105" t="n">
        <v>15</v>
      </c>
      <c r="E198" s="105" t="n">
        <v>14</v>
      </c>
      <c r="F198" s="106" t="s">
        <v>1048</v>
      </c>
      <c r="G198" s="106" t="s">
        <v>1048</v>
      </c>
      <c r="H198" s="106" t="n">
        <v>40254</v>
      </c>
      <c r="I198" s="106" t="n">
        <v>40296</v>
      </c>
      <c r="J198" s="106" t="s">
        <v>1049</v>
      </c>
      <c r="K198" s="107" t="n">
        <v>486</v>
      </c>
      <c r="L198" s="107" t="n">
        <v>136</v>
      </c>
      <c r="M198" s="107" t="s">
        <v>303</v>
      </c>
      <c r="N198" s="105" t="n">
        <v>10</v>
      </c>
    </row>
    <row r="199" customFormat="false" ht="25.5" hidden="false" customHeight="false" outlineLevel="0" collapsed="false">
      <c r="A199" s="82"/>
      <c r="B199" s="50" t="s">
        <v>1050</v>
      </c>
      <c r="C199" s="104" t="s">
        <v>1051</v>
      </c>
      <c r="D199" s="108" t="n">
        <v>53</v>
      </c>
      <c r="E199" s="108" t="n">
        <v>10</v>
      </c>
      <c r="F199" s="106" t="s">
        <v>1052</v>
      </c>
      <c r="G199" s="106" t="s">
        <v>1052</v>
      </c>
      <c r="H199" s="106" t="s">
        <v>1053</v>
      </c>
      <c r="I199" s="106" t="s">
        <v>1054</v>
      </c>
      <c r="J199" s="106" t="s">
        <v>1055</v>
      </c>
      <c r="K199" s="107" t="n">
        <v>61</v>
      </c>
      <c r="L199" s="107" t="n">
        <v>9</v>
      </c>
      <c r="M199" s="107" t="s">
        <v>368</v>
      </c>
      <c r="N199" s="108" t="n">
        <v>46</v>
      </c>
    </row>
    <row r="200" customFormat="false" ht="25.5" hidden="false" customHeight="false" outlineLevel="0" collapsed="false">
      <c r="A200" s="82"/>
      <c r="B200" s="50" t="s">
        <v>1056</v>
      </c>
      <c r="C200" s="104" t="s">
        <v>1057</v>
      </c>
      <c r="D200" s="105" t="n">
        <v>22</v>
      </c>
      <c r="E200" s="105" t="n">
        <v>0</v>
      </c>
      <c r="F200" s="106" t="s">
        <v>438</v>
      </c>
      <c r="G200" s="106" t="s">
        <v>438</v>
      </c>
      <c r="H200" s="106"/>
      <c r="I200" s="106"/>
      <c r="J200" s="106"/>
      <c r="K200" s="107"/>
      <c r="L200" s="107"/>
      <c r="M200" s="107"/>
      <c r="N200" s="105" t="n">
        <v>27</v>
      </c>
    </row>
    <row r="201" customFormat="false" ht="12.75" hidden="false" customHeight="false" outlineLevel="0" collapsed="false">
      <c r="A201" s="109"/>
      <c r="B201" s="110" t="s">
        <v>1058</v>
      </c>
      <c r="C201" s="104" t="s">
        <v>1059</v>
      </c>
      <c r="D201" s="105" t="n">
        <v>38</v>
      </c>
      <c r="E201" s="105" t="n">
        <v>0</v>
      </c>
      <c r="F201" s="112" t="n">
        <v>41048</v>
      </c>
      <c r="G201" s="112" t="n">
        <v>41048</v>
      </c>
      <c r="H201" s="112"/>
      <c r="I201" s="112"/>
      <c r="J201" s="112"/>
      <c r="K201" s="113"/>
      <c r="L201" s="113"/>
      <c r="M201" s="113"/>
      <c r="N201" s="105" t="n">
        <v>37</v>
      </c>
    </row>
    <row r="202" customFormat="false" ht="25.5" hidden="false" customHeight="false" outlineLevel="0" collapsed="false">
      <c r="A202" s="109"/>
      <c r="B202" s="110" t="s">
        <v>1060</v>
      </c>
      <c r="C202" s="104" t="s">
        <v>1061</v>
      </c>
      <c r="D202" s="111" t="n">
        <v>2</v>
      </c>
      <c r="E202" s="111" t="n">
        <v>6</v>
      </c>
      <c r="F202" s="112" t="n">
        <v>39627</v>
      </c>
      <c r="G202" s="112" t="n">
        <v>39627</v>
      </c>
      <c r="H202" s="112" t="s">
        <v>607</v>
      </c>
      <c r="I202" s="112" t="s">
        <v>340</v>
      </c>
      <c r="J202" s="112" t="s">
        <v>1062</v>
      </c>
      <c r="K202" s="113" t="n">
        <v>2191</v>
      </c>
      <c r="L202" s="113" t="n">
        <v>2023</v>
      </c>
      <c r="M202" s="113"/>
      <c r="N202" s="111" t="n">
        <v>0</v>
      </c>
    </row>
    <row r="203" customFormat="false" ht="25.5" hidden="false" customHeight="false" outlineLevel="0" collapsed="false">
      <c r="A203" s="109"/>
      <c r="B203" s="110" t="s">
        <v>1063</v>
      </c>
      <c r="C203" s="104" t="s">
        <v>1064</v>
      </c>
      <c r="D203" s="105" t="n">
        <v>0</v>
      </c>
      <c r="E203" s="105" t="n">
        <v>0</v>
      </c>
      <c r="F203" s="112" t="s">
        <v>1065</v>
      </c>
      <c r="G203" s="112" t="s">
        <v>1065</v>
      </c>
      <c r="H203" s="112" t="s">
        <v>737</v>
      </c>
      <c r="I203" s="112" t="s">
        <v>1066</v>
      </c>
      <c r="J203" s="112" t="s">
        <v>1067</v>
      </c>
      <c r="K203" s="113" t="n">
        <v>54</v>
      </c>
      <c r="L203" s="113"/>
      <c r="M203" s="113" t="s">
        <v>320</v>
      </c>
      <c r="N203" s="105" t="n">
        <v>0</v>
      </c>
    </row>
    <row r="204" customFormat="false" ht="25.5" hidden="false" customHeight="false" outlineLevel="0" collapsed="false">
      <c r="A204" s="82"/>
      <c r="B204" s="50" t="s">
        <v>1068</v>
      </c>
      <c r="C204" s="104" t="s">
        <v>1069</v>
      </c>
      <c r="D204" s="108" t="n">
        <v>5</v>
      </c>
      <c r="E204" s="108" t="n">
        <v>0</v>
      </c>
      <c r="F204" s="106" t="s">
        <v>768</v>
      </c>
      <c r="G204" s="106" t="s">
        <v>768</v>
      </c>
      <c r="H204" s="106" t="s">
        <v>1035</v>
      </c>
      <c r="I204" s="106" t="s">
        <v>573</v>
      </c>
      <c r="J204" s="106" t="s">
        <v>1070</v>
      </c>
      <c r="K204" s="107" t="n">
        <v>308</v>
      </c>
      <c r="L204" s="107" t="n">
        <v>184</v>
      </c>
      <c r="M204" s="107" t="s">
        <v>1031</v>
      </c>
      <c r="N204" s="108" t="n">
        <v>5</v>
      </c>
    </row>
    <row r="205" customFormat="false" ht="25.5" hidden="false" customHeight="false" outlineLevel="0" collapsed="false">
      <c r="A205" s="82"/>
      <c r="B205" s="50" t="s">
        <v>1071</v>
      </c>
      <c r="C205" s="104" t="s">
        <v>1072</v>
      </c>
      <c r="D205" s="108" t="n">
        <v>116</v>
      </c>
      <c r="E205" s="108" t="n">
        <v>0</v>
      </c>
      <c r="F205" s="106" t="n">
        <v>39928</v>
      </c>
      <c r="G205" s="106" t="n">
        <v>39928</v>
      </c>
      <c r="H205" s="106" t="n">
        <v>40051</v>
      </c>
      <c r="I205" s="106" t="s">
        <v>1073</v>
      </c>
      <c r="J205" s="106" t="s">
        <v>1074</v>
      </c>
      <c r="K205" s="107" t="n">
        <v>43</v>
      </c>
      <c r="L205" s="107" t="n">
        <v>0</v>
      </c>
      <c r="M205" s="107" t="s">
        <v>368</v>
      </c>
      <c r="N205" s="108" t="n">
        <v>113</v>
      </c>
    </row>
    <row r="206" customFormat="false" ht="25.5" hidden="false" customHeight="false" outlineLevel="0" collapsed="false">
      <c r="A206" s="109"/>
      <c r="B206" s="110" t="s">
        <v>1075</v>
      </c>
      <c r="C206" s="104" t="s">
        <v>1076</v>
      </c>
      <c r="D206" s="111" t="n">
        <v>0</v>
      </c>
      <c r="E206" s="111" t="n">
        <v>1</v>
      </c>
      <c r="F206" s="112" t="n">
        <v>39571</v>
      </c>
      <c r="G206" s="112" t="n">
        <v>39571</v>
      </c>
      <c r="H206" s="112" t="n">
        <v>39806</v>
      </c>
      <c r="I206" s="112" t="n">
        <v>39806</v>
      </c>
      <c r="J206" s="112" t="s">
        <v>1077</v>
      </c>
      <c r="K206" s="113" t="n">
        <v>14</v>
      </c>
      <c r="L206" s="113"/>
      <c r="M206" s="113" t="s">
        <v>320</v>
      </c>
      <c r="N206" s="111" t="n">
        <v>0</v>
      </c>
    </row>
    <row r="207" customFormat="false" ht="25.5" hidden="false" customHeight="false" outlineLevel="0" collapsed="false">
      <c r="A207" s="109"/>
      <c r="B207" s="110" t="s">
        <v>1078</v>
      </c>
      <c r="C207" s="104" t="s">
        <v>1079</v>
      </c>
      <c r="D207" s="105" t="n">
        <v>0</v>
      </c>
      <c r="E207" s="105" t="n">
        <v>0</v>
      </c>
      <c r="F207" s="112" t="n">
        <v>40194</v>
      </c>
      <c r="G207" s="112" t="n">
        <v>40194</v>
      </c>
      <c r="H207" s="112" t="s">
        <v>1080</v>
      </c>
      <c r="I207" s="112" t="s">
        <v>1081</v>
      </c>
      <c r="J207" s="112" t="s">
        <v>1082</v>
      </c>
      <c r="K207" s="113" t="n">
        <v>325</v>
      </c>
      <c r="L207" s="113"/>
      <c r="M207" s="113" t="s">
        <v>320</v>
      </c>
      <c r="N207" s="105" t="n">
        <v>0</v>
      </c>
    </row>
    <row r="208" customFormat="false" ht="25.5" hidden="false" customHeight="false" outlineLevel="0" collapsed="false">
      <c r="A208" s="82"/>
      <c r="B208" s="50" t="s">
        <v>1083</v>
      </c>
      <c r="C208" s="104" t="s">
        <v>1084</v>
      </c>
      <c r="D208" s="105" t="n">
        <v>1</v>
      </c>
      <c r="E208" s="105" t="n">
        <v>2</v>
      </c>
      <c r="F208" s="106" t="n">
        <v>39802</v>
      </c>
      <c r="G208" s="106" t="n">
        <v>39802</v>
      </c>
      <c r="H208" s="106" t="n">
        <v>40009</v>
      </c>
      <c r="I208" s="106" t="s">
        <v>856</v>
      </c>
      <c r="J208" s="106" t="s">
        <v>1085</v>
      </c>
      <c r="K208" s="107" t="n">
        <v>27</v>
      </c>
      <c r="L208" s="107" t="n">
        <v>0</v>
      </c>
      <c r="M208" s="107" t="s">
        <v>368</v>
      </c>
      <c r="N208" s="105" t="n">
        <v>1</v>
      </c>
    </row>
    <row r="209" customFormat="false" ht="25.5" hidden="false" customHeight="false" outlineLevel="0" collapsed="false">
      <c r="A209" s="109"/>
      <c r="B209" s="110" t="s">
        <v>1086</v>
      </c>
      <c r="C209" s="104" t="s">
        <v>1087</v>
      </c>
      <c r="D209" s="105" t="n">
        <v>0</v>
      </c>
      <c r="E209" s="105" t="n">
        <v>0</v>
      </c>
      <c r="F209" s="112" t="n">
        <v>39984</v>
      </c>
      <c r="G209" s="112" t="n">
        <v>39984</v>
      </c>
      <c r="H209" s="112" t="s">
        <v>1088</v>
      </c>
      <c r="I209" s="112" t="s">
        <v>729</v>
      </c>
      <c r="J209" s="112" t="s">
        <v>1089</v>
      </c>
      <c r="K209" s="113" t="n">
        <v>32</v>
      </c>
      <c r="L209" s="113"/>
      <c r="M209" s="113" t="s">
        <v>320</v>
      </c>
      <c r="N209" s="105" t="n">
        <v>0</v>
      </c>
    </row>
    <row r="210" customFormat="false" ht="25.5" hidden="false" customHeight="false" outlineLevel="0" collapsed="false">
      <c r="A210" s="109"/>
      <c r="B210" s="110" t="s">
        <v>1090</v>
      </c>
      <c r="C210" s="104" t="s">
        <v>1091</v>
      </c>
      <c r="D210" s="111" t="n">
        <v>0</v>
      </c>
      <c r="E210" s="111" t="n">
        <v>7</v>
      </c>
      <c r="F210" s="112" t="s">
        <v>1092</v>
      </c>
      <c r="G210" s="112" t="s">
        <v>1093</v>
      </c>
      <c r="H210" s="112" t="s">
        <v>1094</v>
      </c>
      <c r="I210" s="112" t="s">
        <v>531</v>
      </c>
      <c r="J210" s="112" t="s">
        <v>1095</v>
      </c>
      <c r="K210" s="113" t="n">
        <v>47</v>
      </c>
      <c r="L210" s="113"/>
      <c r="M210" s="113" t="s">
        <v>320</v>
      </c>
      <c r="N210" s="111" t="n">
        <v>0</v>
      </c>
    </row>
    <row r="211" customFormat="false" ht="25.5" hidden="false" customHeight="false" outlineLevel="0" collapsed="false">
      <c r="A211" s="82"/>
      <c r="B211" s="50" t="s">
        <v>1096</v>
      </c>
      <c r="C211" s="104" t="s">
        <v>1097</v>
      </c>
      <c r="D211" s="108" t="n">
        <v>14</v>
      </c>
      <c r="E211" s="108" t="n">
        <v>0</v>
      </c>
      <c r="F211" s="106" t="n">
        <v>39977</v>
      </c>
      <c r="G211" s="106" t="n">
        <v>39977</v>
      </c>
      <c r="H211" s="106" t="s">
        <v>812</v>
      </c>
      <c r="I211" s="106" t="s">
        <v>540</v>
      </c>
      <c r="J211" s="106" t="s">
        <v>1098</v>
      </c>
      <c r="K211" s="107" t="n">
        <v>168</v>
      </c>
      <c r="L211" s="107" t="n">
        <v>144</v>
      </c>
      <c r="M211" s="107"/>
      <c r="N211" s="108" t="n">
        <v>0</v>
      </c>
    </row>
    <row r="212" customFormat="false" ht="25.5" hidden="false" customHeight="false" outlineLevel="0" collapsed="false">
      <c r="A212" s="82"/>
      <c r="B212" s="50" t="s">
        <v>1099</v>
      </c>
      <c r="C212" s="104" t="s">
        <v>1100</v>
      </c>
      <c r="D212" s="108" t="n">
        <v>45</v>
      </c>
      <c r="E212" s="108" t="n">
        <v>15</v>
      </c>
      <c r="F212" s="106" t="n">
        <v>40310</v>
      </c>
      <c r="G212" s="106" t="n">
        <v>40310</v>
      </c>
      <c r="H212" s="106" t="s">
        <v>573</v>
      </c>
      <c r="I212" s="106" t="s">
        <v>382</v>
      </c>
      <c r="J212" s="106" t="s">
        <v>1101</v>
      </c>
      <c r="K212" s="107" t="n">
        <v>261</v>
      </c>
      <c r="L212" s="107" t="n">
        <v>159</v>
      </c>
      <c r="M212" s="107" t="s">
        <v>303</v>
      </c>
      <c r="N212" s="108" t="n">
        <v>42</v>
      </c>
    </row>
    <row r="213" customFormat="false" ht="25.5" hidden="false" customHeight="false" outlineLevel="0" collapsed="false">
      <c r="A213" s="109"/>
      <c r="B213" s="110" t="s">
        <v>271</v>
      </c>
      <c r="C213" s="104" t="s">
        <v>1102</v>
      </c>
      <c r="D213" s="111" t="n">
        <v>0</v>
      </c>
      <c r="E213" s="111" t="n">
        <v>0</v>
      </c>
      <c r="F213" s="112" t="n">
        <v>40159</v>
      </c>
      <c r="G213" s="112" t="n">
        <v>40159</v>
      </c>
      <c r="H213" s="112" t="n">
        <v>40303</v>
      </c>
      <c r="I213" s="112" t="s">
        <v>1103</v>
      </c>
      <c r="J213" s="112" t="s">
        <v>1104</v>
      </c>
      <c r="K213" s="113" t="n">
        <v>61</v>
      </c>
      <c r="L213" s="113"/>
      <c r="M213" s="113" t="s">
        <v>320</v>
      </c>
      <c r="N213" s="111" t="n">
        <v>0</v>
      </c>
    </row>
    <row r="214" customFormat="false" ht="25.5" hidden="false" customHeight="false" outlineLevel="0" collapsed="false">
      <c r="A214" s="109"/>
      <c r="B214" s="110" t="s">
        <v>1105</v>
      </c>
      <c r="C214" s="104" t="s">
        <v>1106</v>
      </c>
      <c r="D214" s="105" t="n">
        <v>0</v>
      </c>
      <c r="E214" s="105" t="n">
        <v>24</v>
      </c>
      <c r="F214" s="112" t="n">
        <v>40138</v>
      </c>
      <c r="G214" s="112" t="n">
        <v>40138</v>
      </c>
      <c r="H214" s="112" t="s">
        <v>1107</v>
      </c>
      <c r="I214" s="112" t="s">
        <v>880</v>
      </c>
      <c r="J214" s="112" t="s">
        <v>1108</v>
      </c>
      <c r="K214" s="113" t="n">
        <v>135</v>
      </c>
      <c r="L214" s="113"/>
      <c r="M214" s="113" t="s">
        <v>320</v>
      </c>
      <c r="N214" s="105" t="n">
        <v>0</v>
      </c>
    </row>
    <row r="215" customFormat="false" ht="25.5" hidden="false" customHeight="false" outlineLevel="0" collapsed="false">
      <c r="A215" s="109"/>
      <c r="B215" s="110" t="s">
        <v>1109</v>
      </c>
      <c r="C215" s="104" t="s">
        <v>1110</v>
      </c>
      <c r="D215" s="111" t="n">
        <v>0</v>
      </c>
      <c r="E215" s="111" t="n">
        <v>0</v>
      </c>
      <c r="F215" s="112" t="n">
        <v>39844</v>
      </c>
      <c r="G215" s="112" t="n">
        <v>39844</v>
      </c>
      <c r="H215" s="112" t="n">
        <v>40233</v>
      </c>
      <c r="I215" s="112" t="n">
        <v>40170</v>
      </c>
      <c r="J215" s="112" t="s">
        <v>1111</v>
      </c>
      <c r="K215" s="113" t="n">
        <v>866</v>
      </c>
      <c r="L215" s="113"/>
      <c r="M215" s="113" t="s">
        <v>320</v>
      </c>
      <c r="N215" s="111" t="n">
        <v>0</v>
      </c>
    </row>
    <row r="216" customFormat="false" ht="25.5" hidden="false" customHeight="false" outlineLevel="0" collapsed="false">
      <c r="A216" s="109"/>
      <c r="B216" s="110" t="s">
        <v>1112</v>
      </c>
      <c r="C216" s="104" t="s">
        <v>1113</v>
      </c>
      <c r="D216" s="111" t="n">
        <v>0</v>
      </c>
      <c r="E216" s="111" t="n">
        <v>3</v>
      </c>
      <c r="F216" s="112" t="n">
        <v>39844</v>
      </c>
      <c r="G216" s="112" t="n">
        <v>39844</v>
      </c>
      <c r="H216" s="112" t="s">
        <v>816</v>
      </c>
      <c r="I216" s="112" t="s">
        <v>656</v>
      </c>
      <c r="J216" s="112" t="s">
        <v>1114</v>
      </c>
      <c r="K216" s="113" t="n">
        <v>95</v>
      </c>
      <c r="L216" s="113"/>
      <c r="M216" s="113" t="s">
        <v>320</v>
      </c>
      <c r="N216" s="111" t="n">
        <v>0</v>
      </c>
    </row>
    <row r="217" customFormat="false" ht="25.5" hidden="false" customHeight="false" outlineLevel="0" collapsed="false">
      <c r="A217" s="82"/>
      <c r="B217" s="50" t="s">
        <v>1115</v>
      </c>
      <c r="C217" s="104" t="s">
        <v>1116</v>
      </c>
      <c r="D217" s="105" t="n">
        <v>113</v>
      </c>
      <c r="E217" s="105" t="n">
        <v>0</v>
      </c>
      <c r="F217" s="106" t="s">
        <v>1117</v>
      </c>
      <c r="G217" s="106" t="s">
        <v>1117</v>
      </c>
      <c r="H217" s="106"/>
      <c r="I217" s="106"/>
      <c r="J217" s="112"/>
      <c r="K217" s="113"/>
      <c r="L217" s="107"/>
      <c r="M217" s="107"/>
      <c r="N217" s="105" t="n">
        <v>113</v>
      </c>
    </row>
    <row r="218" customFormat="false" ht="25.5" hidden="false" customHeight="false" outlineLevel="0" collapsed="false">
      <c r="A218" s="82"/>
      <c r="B218" s="50" t="s">
        <v>1118</v>
      </c>
      <c r="C218" s="104" t="s">
        <v>1119</v>
      </c>
      <c r="D218" s="105" t="n">
        <v>30</v>
      </c>
      <c r="E218" s="105" t="n">
        <v>0</v>
      </c>
      <c r="F218" s="106" t="s">
        <v>1117</v>
      </c>
      <c r="G218" s="106" t="s">
        <v>1117</v>
      </c>
      <c r="H218" s="106"/>
      <c r="I218" s="106"/>
      <c r="J218" s="112"/>
      <c r="K218" s="113"/>
      <c r="L218" s="107"/>
      <c r="M218" s="107"/>
      <c r="N218" s="105" t="n">
        <v>31</v>
      </c>
    </row>
    <row r="219" customFormat="false" ht="25.5" hidden="false" customHeight="false" outlineLevel="0" collapsed="false">
      <c r="A219" s="82"/>
      <c r="B219" s="50" t="s">
        <v>1120</v>
      </c>
      <c r="C219" s="104" t="s">
        <v>1121</v>
      </c>
      <c r="D219" s="105" t="n">
        <v>46</v>
      </c>
      <c r="E219" s="105" t="n">
        <v>0</v>
      </c>
      <c r="F219" s="106" t="s">
        <v>1117</v>
      </c>
      <c r="G219" s="106" t="s">
        <v>1117</v>
      </c>
      <c r="H219" s="106"/>
      <c r="I219" s="106"/>
      <c r="J219" s="106"/>
      <c r="K219" s="107"/>
      <c r="L219" s="107"/>
      <c r="M219" s="107"/>
      <c r="N219" s="105" t="n">
        <v>48</v>
      </c>
    </row>
    <row r="220" customFormat="false" ht="25.5" hidden="false" customHeight="false" outlineLevel="0" collapsed="false">
      <c r="A220" s="82"/>
      <c r="B220" s="50" t="s">
        <v>1122</v>
      </c>
      <c r="C220" s="104" t="s">
        <v>1123</v>
      </c>
      <c r="D220" s="105" t="n">
        <v>9</v>
      </c>
      <c r="E220" s="105" t="n">
        <v>0</v>
      </c>
      <c r="F220" s="106" t="s">
        <v>1117</v>
      </c>
      <c r="G220" s="106" t="s">
        <v>1117</v>
      </c>
      <c r="H220" s="106"/>
      <c r="I220" s="106"/>
      <c r="J220" s="106"/>
      <c r="K220" s="107"/>
      <c r="L220" s="107"/>
      <c r="M220" s="107"/>
      <c r="N220" s="105" t="n">
        <v>12</v>
      </c>
    </row>
    <row r="221" customFormat="false" ht="25.5" hidden="false" customHeight="false" outlineLevel="0" collapsed="false">
      <c r="A221" s="109"/>
      <c r="B221" s="110" t="s">
        <v>1124</v>
      </c>
      <c r="C221" s="104" t="s">
        <v>1125</v>
      </c>
      <c r="D221" s="111" t="n">
        <v>0</v>
      </c>
      <c r="E221" s="111" t="n">
        <v>2</v>
      </c>
      <c r="F221" s="112" t="n">
        <v>39795</v>
      </c>
      <c r="G221" s="112" t="n">
        <v>39795</v>
      </c>
      <c r="H221" s="112" t="n">
        <v>40205</v>
      </c>
      <c r="I221" s="112" t="n">
        <v>40282</v>
      </c>
      <c r="J221" s="112" t="s">
        <v>1126</v>
      </c>
      <c r="K221" s="113" t="n">
        <v>16</v>
      </c>
      <c r="L221" s="113"/>
      <c r="M221" s="113" t="s">
        <v>320</v>
      </c>
      <c r="N221" s="111" t="n">
        <v>0</v>
      </c>
    </row>
    <row r="222" customFormat="false" ht="25.5" hidden="false" customHeight="false" outlineLevel="0" collapsed="false">
      <c r="A222" s="82"/>
      <c r="B222" s="50" t="s">
        <v>1127</v>
      </c>
      <c r="C222" s="104" t="s">
        <v>1128</v>
      </c>
      <c r="D222" s="105" t="n">
        <v>8</v>
      </c>
      <c r="E222" s="105" t="n">
        <v>0</v>
      </c>
      <c r="F222" s="106" t="s">
        <v>1129</v>
      </c>
      <c r="G222" s="106" t="s">
        <v>1129</v>
      </c>
      <c r="H222" s="106" t="s">
        <v>773</v>
      </c>
      <c r="I222" s="106" t="s">
        <v>1130</v>
      </c>
      <c r="J222" s="107" t="s">
        <v>1131</v>
      </c>
      <c r="K222" s="107" t="n">
        <v>49</v>
      </c>
      <c r="L222" s="107" t="n">
        <v>3</v>
      </c>
      <c r="M222" s="107" t="s">
        <v>368</v>
      </c>
      <c r="N222" s="105" t="n">
        <v>8</v>
      </c>
    </row>
    <row r="223" customFormat="false" ht="25.5" hidden="false" customHeight="false" outlineLevel="0" collapsed="false">
      <c r="A223" s="109"/>
      <c r="B223" s="110" t="s">
        <v>1132</v>
      </c>
      <c r="C223" s="104" t="s">
        <v>1133</v>
      </c>
      <c r="D223" s="105" t="n">
        <v>32</v>
      </c>
      <c r="E223" s="105" t="n">
        <v>0</v>
      </c>
      <c r="F223" s="112" t="n">
        <v>41027</v>
      </c>
      <c r="G223" s="112" t="n">
        <v>41027</v>
      </c>
      <c r="H223" s="112"/>
      <c r="I223" s="112"/>
      <c r="J223" s="112"/>
      <c r="K223" s="113"/>
      <c r="L223" s="113"/>
      <c r="M223" s="113"/>
      <c r="N223" s="105" t="n">
        <v>35</v>
      </c>
    </row>
    <row r="224" customFormat="false" ht="25.5" hidden="false" customHeight="false" outlineLevel="0" collapsed="false">
      <c r="A224" s="82"/>
      <c r="B224" s="50" t="s">
        <v>1134</v>
      </c>
      <c r="C224" s="104" t="s">
        <v>1135</v>
      </c>
      <c r="D224" s="108" t="n">
        <v>33</v>
      </c>
      <c r="E224" s="108" t="n">
        <v>0</v>
      </c>
      <c r="F224" s="106" t="n">
        <v>39872</v>
      </c>
      <c r="G224" s="106" t="n">
        <v>39872</v>
      </c>
      <c r="H224" s="106" t="s">
        <v>1136</v>
      </c>
      <c r="I224" s="106" t="s">
        <v>773</v>
      </c>
      <c r="J224" s="106" t="s">
        <v>1137</v>
      </c>
      <c r="K224" s="107" t="n">
        <v>28</v>
      </c>
      <c r="L224" s="107" t="n">
        <v>8</v>
      </c>
      <c r="M224" s="107" t="s">
        <v>368</v>
      </c>
      <c r="N224" s="108" t="n">
        <v>35</v>
      </c>
    </row>
    <row r="225" customFormat="false" ht="25.5" hidden="false" customHeight="false" outlineLevel="0" collapsed="false">
      <c r="A225" s="82"/>
      <c r="B225" s="50" t="s">
        <v>1138</v>
      </c>
      <c r="C225" s="104" t="s">
        <v>1139</v>
      </c>
      <c r="D225" s="108" t="n">
        <v>1</v>
      </c>
      <c r="E225" s="108" t="n">
        <v>3</v>
      </c>
      <c r="F225" s="106" t="n">
        <v>39984</v>
      </c>
      <c r="G225" s="106" t="n">
        <v>39984</v>
      </c>
      <c r="H225" s="106" t="n">
        <v>40212</v>
      </c>
      <c r="I225" s="106" t="s">
        <v>1140</v>
      </c>
      <c r="J225" s="106" t="s">
        <v>1141</v>
      </c>
      <c r="K225" s="107" t="n">
        <v>207</v>
      </c>
      <c r="L225" s="107" t="n">
        <v>188</v>
      </c>
      <c r="M225" s="107"/>
      <c r="N225" s="108" t="n">
        <v>0</v>
      </c>
    </row>
    <row r="226" customFormat="false" ht="25.5" hidden="false" customHeight="false" outlineLevel="0" collapsed="false">
      <c r="A226" s="109"/>
      <c r="B226" s="110" t="s">
        <v>1142</v>
      </c>
      <c r="C226" s="104" t="s">
        <v>1143</v>
      </c>
      <c r="D226" s="111" t="n">
        <v>55</v>
      </c>
      <c r="E226" s="111" t="n">
        <v>0</v>
      </c>
      <c r="F226" s="112" t="n">
        <v>39795</v>
      </c>
      <c r="G226" s="112" t="n">
        <v>39795</v>
      </c>
      <c r="H226" s="112" t="s">
        <v>1144</v>
      </c>
      <c r="I226" s="112" t="s">
        <v>472</v>
      </c>
      <c r="J226" s="112" t="s">
        <v>1145</v>
      </c>
      <c r="K226" s="113" t="n">
        <v>46</v>
      </c>
      <c r="L226" s="113" t="n">
        <v>0</v>
      </c>
      <c r="M226" s="113" t="s">
        <v>368</v>
      </c>
      <c r="N226" s="111" t="n">
        <v>65</v>
      </c>
    </row>
    <row r="227" customFormat="false" ht="25.5" hidden="false" customHeight="false" outlineLevel="0" collapsed="false">
      <c r="A227" s="82"/>
      <c r="B227" s="50" t="s">
        <v>1146</v>
      </c>
      <c r="C227" s="104" t="s">
        <v>1147</v>
      </c>
      <c r="D227" s="108" t="n">
        <v>41</v>
      </c>
      <c r="E227" s="108" t="n">
        <v>21</v>
      </c>
      <c r="F227" s="106" t="s">
        <v>1148</v>
      </c>
      <c r="G227" s="106" t="s">
        <v>1148</v>
      </c>
      <c r="H227" s="106" t="s">
        <v>872</v>
      </c>
      <c r="I227" s="106" t="n">
        <v>40926</v>
      </c>
      <c r="J227" s="106" t="s">
        <v>1149</v>
      </c>
      <c r="K227" s="107" t="n">
        <v>80</v>
      </c>
      <c r="L227" s="107" t="n">
        <v>62</v>
      </c>
      <c r="M227" s="107" t="s">
        <v>303</v>
      </c>
      <c r="N227" s="108" t="n">
        <v>22</v>
      </c>
    </row>
    <row r="228" customFormat="false" ht="25.5" hidden="false" customHeight="false" outlineLevel="0" collapsed="false">
      <c r="A228" s="115"/>
      <c r="B228" s="116" t="s">
        <v>1150</v>
      </c>
      <c r="C228" s="104" t="s">
        <v>1151</v>
      </c>
      <c r="D228" s="111" t="n">
        <v>12</v>
      </c>
      <c r="E228" s="111" t="n">
        <v>20</v>
      </c>
      <c r="F228" s="112" t="n">
        <v>40313</v>
      </c>
      <c r="G228" s="112" t="n">
        <v>40313</v>
      </c>
      <c r="H228" s="112" t="n">
        <v>40520</v>
      </c>
      <c r="I228" s="112" t="s">
        <v>1152</v>
      </c>
      <c r="J228" s="112" t="s">
        <v>1153</v>
      </c>
      <c r="K228" s="113" t="n">
        <v>1196</v>
      </c>
      <c r="L228" s="113" t="n">
        <v>915</v>
      </c>
      <c r="M228" s="113" t="s">
        <v>1154</v>
      </c>
      <c r="N228" s="111" t="n">
        <v>15</v>
      </c>
    </row>
    <row r="229" customFormat="false" ht="25.5" hidden="false" customHeight="false" outlineLevel="0" collapsed="false">
      <c r="A229" s="109"/>
      <c r="B229" s="110" t="s">
        <v>264</v>
      </c>
      <c r="C229" s="104" t="s">
        <v>1155</v>
      </c>
      <c r="D229" s="105" t="n">
        <v>42</v>
      </c>
      <c r="E229" s="105" t="n">
        <v>0</v>
      </c>
      <c r="F229" s="112" t="s">
        <v>1156</v>
      </c>
      <c r="G229" s="112" t="s">
        <v>1156</v>
      </c>
      <c r="H229" s="112"/>
      <c r="I229" s="112"/>
      <c r="J229" s="112"/>
      <c r="K229" s="113"/>
      <c r="L229" s="113"/>
      <c r="M229" s="113"/>
      <c r="N229" s="105" t="n">
        <v>62</v>
      </c>
    </row>
    <row r="230" customFormat="false" ht="25.5" hidden="false" customHeight="false" outlineLevel="0" collapsed="false">
      <c r="A230" s="109"/>
      <c r="B230" s="110" t="s">
        <v>267</v>
      </c>
      <c r="C230" s="104" t="s">
        <v>1157</v>
      </c>
      <c r="D230" s="105" t="n">
        <v>24</v>
      </c>
      <c r="E230" s="105" t="n">
        <v>0</v>
      </c>
      <c r="F230" s="112" t="s">
        <v>1156</v>
      </c>
      <c r="G230" s="112" t="s">
        <v>1156</v>
      </c>
      <c r="H230" s="112"/>
      <c r="I230" s="112"/>
      <c r="J230" s="112"/>
      <c r="K230" s="113"/>
      <c r="L230" s="113"/>
      <c r="M230" s="113"/>
      <c r="N230" s="105" t="n">
        <v>35</v>
      </c>
    </row>
    <row r="231" customFormat="false" ht="25.5" hidden="false" customHeight="false" outlineLevel="0" collapsed="false">
      <c r="A231" s="109"/>
      <c r="B231" s="110" t="s">
        <v>1158</v>
      </c>
      <c r="C231" s="104" t="s">
        <v>1159</v>
      </c>
      <c r="D231" s="111" t="n">
        <v>0</v>
      </c>
      <c r="E231" s="111" t="n">
        <v>0</v>
      </c>
      <c r="F231" s="112" t="n">
        <v>39700</v>
      </c>
      <c r="G231" s="112" t="n">
        <v>39700</v>
      </c>
      <c r="H231" s="112" t="n">
        <v>40156</v>
      </c>
      <c r="I231" s="112" t="s">
        <v>472</v>
      </c>
      <c r="J231" s="112" t="s">
        <v>1160</v>
      </c>
      <c r="K231" s="113" t="n">
        <v>130</v>
      </c>
      <c r="L231" s="113"/>
      <c r="M231" s="113" t="s">
        <v>320</v>
      </c>
      <c r="N231" s="111" t="n">
        <v>0</v>
      </c>
    </row>
    <row r="232" customFormat="false" ht="25.5" hidden="false" customHeight="false" outlineLevel="0" collapsed="false">
      <c r="A232" s="82"/>
      <c r="B232" s="50" t="s">
        <v>1161</v>
      </c>
      <c r="C232" s="104" t="s">
        <v>1162</v>
      </c>
      <c r="D232" s="108" t="n">
        <v>26</v>
      </c>
      <c r="E232" s="108" t="n">
        <v>0</v>
      </c>
      <c r="F232" s="106" t="s">
        <v>1163</v>
      </c>
      <c r="G232" s="106" t="s">
        <v>1163</v>
      </c>
      <c r="H232" s="106" t="n">
        <v>39932</v>
      </c>
      <c r="I232" s="106" t="s">
        <v>700</v>
      </c>
      <c r="J232" s="106" t="s">
        <v>1164</v>
      </c>
      <c r="K232" s="107" t="n">
        <v>11</v>
      </c>
      <c r="L232" s="107" t="n">
        <v>0</v>
      </c>
      <c r="M232" s="107" t="s">
        <v>368</v>
      </c>
      <c r="N232" s="108" t="n">
        <v>30</v>
      </c>
    </row>
    <row r="233" customFormat="false" ht="25.5" hidden="false" customHeight="false" outlineLevel="0" collapsed="false">
      <c r="A233" s="109"/>
      <c r="B233" s="110" t="s">
        <v>1165</v>
      </c>
      <c r="C233" s="104" t="s">
        <v>1166</v>
      </c>
      <c r="D233" s="111" t="n">
        <v>0</v>
      </c>
      <c r="E233" s="111" t="n">
        <v>0</v>
      </c>
      <c r="F233" s="112" t="s">
        <v>566</v>
      </c>
      <c r="G233" s="112" t="s">
        <v>566</v>
      </c>
      <c r="H233" s="112" t="s">
        <v>1167</v>
      </c>
      <c r="I233" s="112" t="s">
        <v>781</v>
      </c>
      <c r="J233" s="112" t="s">
        <v>301</v>
      </c>
      <c r="K233" s="113" t="n">
        <v>233</v>
      </c>
      <c r="L233" s="113"/>
      <c r="M233" s="113" t="s">
        <v>320</v>
      </c>
      <c r="N233" s="111" t="n">
        <v>0</v>
      </c>
    </row>
    <row r="234" customFormat="false" ht="25.5" hidden="false" customHeight="false" outlineLevel="0" collapsed="false">
      <c r="A234" s="109"/>
      <c r="B234" s="110" t="s">
        <v>1168</v>
      </c>
      <c r="C234" s="104" t="s">
        <v>1169</v>
      </c>
      <c r="D234" s="105" t="n">
        <v>62</v>
      </c>
      <c r="E234" s="105" t="n">
        <v>0</v>
      </c>
      <c r="F234" s="112" t="s">
        <v>1170</v>
      </c>
      <c r="G234" s="112" t="s">
        <v>1170</v>
      </c>
      <c r="H234" s="112" t="s">
        <v>1171</v>
      </c>
      <c r="I234" s="112" t="n">
        <v>40947</v>
      </c>
      <c r="J234" s="112" t="s">
        <v>1172</v>
      </c>
      <c r="K234" s="113" t="n">
        <v>334</v>
      </c>
      <c r="L234" s="113" t="n">
        <v>334</v>
      </c>
      <c r="M234" s="113"/>
      <c r="N234" s="105" t="n">
        <v>56</v>
      </c>
    </row>
    <row r="235" customFormat="false" ht="25.5" hidden="false" customHeight="false" outlineLevel="0" collapsed="false">
      <c r="A235" s="109"/>
      <c r="B235" s="110" t="s">
        <v>1173</v>
      </c>
      <c r="C235" s="104" t="s">
        <v>1174</v>
      </c>
      <c r="D235" s="111" t="n">
        <v>0</v>
      </c>
      <c r="E235" s="111" t="n">
        <v>133</v>
      </c>
      <c r="F235" s="112" t="s">
        <v>588</v>
      </c>
      <c r="G235" s="112" t="s">
        <v>1175</v>
      </c>
      <c r="H235" s="112" t="s">
        <v>1176</v>
      </c>
      <c r="I235" s="112" t="s">
        <v>1177</v>
      </c>
      <c r="J235" s="112" t="s">
        <v>1178</v>
      </c>
      <c r="K235" s="113" t="n">
        <v>7574</v>
      </c>
      <c r="L235" s="113"/>
      <c r="M235" s="113" t="s">
        <v>320</v>
      </c>
      <c r="N235" s="111" t="n">
        <v>0</v>
      </c>
    </row>
    <row r="236" s="114" customFormat="true" ht="25.5" hidden="false" customHeight="false" outlineLevel="0" collapsed="false">
      <c r="A236" s="109"/>
      <c r="B236" s="110" t="s">
        <v>1179</v>
      </c>
      <c r="C236" s="104" t="s">
        <v>1180</v>
      </c>
      <c r="D236" s="111" t="n">
        <v>0</v>
      </c>
      <c r="E236" s="111" t="n">
        <v>61</v>
      </c>
      <c r="F236" s="112" t="n">
        <v>39970</v>
      </c>
      <c r="G236" s="112" t="n">
        <v>39970</v>
      </c>
      <c r="H236" s="112" t="n">
        <v>40352</v>
      </c>
      <c r="I236" s="112" t="n">
        <v>40352</v>
      </c>
      <c r="J236" s="112" t="s">
        <v>1181</v>
      </c>
      <c r="K236" s="113" t="n">
        <v>851</v>
      </c>
      <c r="L236" s="113"/>
      <c r="M236" s="113" t="s">
        <v>320</v>
      </c>
      <c r="N236" s="111" t="n">
        <v>0</v>
      </c>
    </row>
    <row r="237" customFormat="false" ht="25.5" hidden="false" customHeight="false" outlineLevel="0" collapsed="false">
      <c r="A237" s="109"/>
      <c r="B237" s="110" t="s">
        <v>1182</v>
      </c>
      <c r="C237" s="104" t="s">
        <v>1183</v>
      </c>
      <c r="D237" s="105" t="n">
        <v>0</v>
      </c>
      <c r="E237" s="105" t="n">
        <v>26</v>
      </c>
      <c r="F237" s="112" t="n">
        <v>39767</v>
      </c>
      <c r="G237" s="112" t="n">
        <v>39767</v>
      </c>
      <c r="H237" s="112" t="s">
        <v>671</v>
      </c>
      <c r="I237" s="112" t="s">
        <v>1184</v>
      </c>
      <c r="J237" s="112" t="s">
        <v>1185</v>
      </c>
      <c r="K237" s="113" t="n">
        <v>611</v>
      </c>
      <c r="L237" s="113"/>
      <c r="M237" s="113" t="s">
        <v>320</v>
      </c>
      <c r="N237" s="105" t="n">
        <v>0</v>
      </c>
    </row>
    <row r="238" customFormat="false" ht="25.5" hidden="false" customHeight="false" outlineLevel="0" collapsed="false">
      <c r="A238" s="109"/>
      <c r="B238" s="110" t="s">
        <v>1186</v>
      </c>
      <c r="C238" s="104" t="s">
        <v>1187</v>
      </c>
      <c r="D238" s="111" t="n">
        <v>0</v>
      </c>
      <c r="E238" s="111" t="n">
        <v>0</v>
      </c>
      <c r="F238" s="112" t="n">
        <v>39970</v>
      </c>
      <c r="G238" s="112" t="n">
        <v>39970</v>
      </c>
      <c r="H238" s="112" t="s">
        <v>1188</v>
      </c>
      <c r="I238" s="112" t="s">
        <v>1189</v>
      </c>
      <c r="J238" s="112" t="s">
        <v>1190</v>
      </c>
      <c r="K238" s="113" t="n">
        <v>940</v>
      </c>
      <c r="L238" s="113"/>
      <c r="M238" s="113" t="s">
        <v>320</v>
      </c>
      <c r="N238" s="111" t="n">
        <v>0</v>
      </c>
    </row>
    <row r="239" customFormat="false" ht="25.5" hidden="false" customHeight="false" outlineLevel="0" collapsed="false">
      <c r="A239" s="82"/>
      <c r="B239" s="50" t="s">
        <v>1191</v>
      </c>
      <c r="C239" s="104" t="s">
        <v>1192</v>
      </c>
      <c r="D239" s="108" t="n">
        <v>18</v>
      </c>
      <c r="E239" s="108" t="n">
        <v>0</v>
      </c>
      <c r="F239" s="106" t="s">
        <v>1193</v>
      </c>
      <c r="G239" s="106" t="s">
        <v>1193</v>
      </c>
      <c r="H239" s="106" t="s">
        <v>1194</v>
      </c>
      <c r="I239" s="106" t="s">
        <v>1195</v>
      </c>
      <c r="J239" s="106" t="s">
        <v>1196</v>
      </c>
      <c r="K239" s="107" t="n">
        <v>131</v>
      </c>
      <c r="L239" s="107" t="n">
        <v>6</v>
      </c>
      <c r="M239" s="107" t="s">
        <v>368</v>
      </c>
      <c r="N239" s="108" t="n">
        <v>38</v>
      </c>
    </row>
    <row r="240" customFormat="false" ht="25.5" hidden="false" customHeight="false" outlineLevel="0" collapsed="false">
      <c r="A240" s="109"/>
      <c r="B240" s="110" t="s">
        <v>1197</v>
      </c>
      <c r="C240" s="104" t="s">
        <v>1198</v>
      </c>
      <c r="D240" s="111" t="n">
        <v>4</v>
      </c>
      <c r="E240" s="111" t="n">
        <v>1</v>
      </c>
      <c r="F240" s="112" t="s">
        <v>1199</v>
      </c>
      <c r="G240" s="112" t="s">
        <v>1199</v>
      </c>
      <c r="H240" s="112" t="s">
        <v>532</v>
      </c>
      <c r="I240" s="112" t="s">
        <v>371</v>
      </c>
      <c r="J240" s="112" t="s">
        <v>1200</v>
      </c>
      <c r="K240" s="113" t="n">
        <v>569</v>
      </c>
      <c r="L240" s="113" t="n">
        <v>116</v>
      </c>
      <c r="M240" s="113"/>
      <c r="N240" s="111" t="n">
        <v>0</v>
      </c>
    </row>
    <row r="241" customFormat="false" ht="25.5" hidden="false" customHeight="false" outlineLevel="0" collapsed="false">
      <c r="A241" s="109"/>
      <c r="B241" s="110" t="s">
        <v>1201</v>
      </c>
      <c r="C241" s="104" t="s">
        <v>1202</v>
      </c>
      <c r="D241" s="105" t="n">
        <v>0</v>
      </c>
      <c r="E241" s="105" t="n">
        <v>16</v>
      </c>
      <c r="F241" s="112" t="s">
        <v>1203</v>
      </c>
      <c r="G241" s="112" t="s">
        <v>1203</v>
      </c>
      <c r="H241" s="112" t="s">
        <v>1204</v>
      </c>
      <c r="I241" s="112" t="n">
        <v>40058</v>
      </c>
      <c r="J241" s="112" t="s">
        <v>1205</v>
      </c>
      <c r="K241" s="113" t="n">
        <v>48</v>
      </c>
      <c r="L241" s="113"/>
      <c r="M241" s="113" t="s">
        <v>320</v>
      </c>
      <c r="N241" s="105" t="n">
        <v>0</v>
      </c>
    </row>
    <row r="242" customFormat="false" ht="25.5" hidden="false" customHeight="false" outlineLevel="0" collapsed="false">
      <c r="A242" s="109"/>
      <c r="B242" s="110" t="s">
        <v>1206</v>
      </c>
      <c r="C242" s="104" t="s">
        <v>1207</v>
      </c>
      <c r="D242" s="105" t="n">
        <v>46</v>
      </c>
      <c r="E242" s="105" t="n">
        <v>0</v>
      </c>
      <c r="F242" s="112" t="s">
        <v>1208</v>
      </c>
      <c r="G242" s="112" t="s">
        <v>1208</v>
      </c>
      <c r="H242" s="112" t="s">
        <v>1208</v>
      </c>
      <c r="I242" s="112"/>
      <c r="J242" s="112"/>
      <c r="K242" s="113"/>
      <c r="L242" s="113"/>
      <c r="M242" s="113"/>
      <c r="N242" s="105" t="n">
        <v>47</v>
      </c>
    </row>
    <row r="243" customFormat="false" ht="25.5" hidden="false" customHeight="false" outlineLevel="0" collapsed="false">
      <c r="A243" s="109"/>
      <c r="B243" s="110" t="s">
        <v>1209</v>
      </c>
      <c r="C243" s="104" t="s">
        <v>1210</v>
      </c>
      <c r="D243" s="111" t="n">
        <v>4</v>
      </c>
      <c r="E243" s="111" t="n">
        <v>0</v>
      </c>
      <c r="F243" s="112" t="s">
        <v>1211</v>
      </c>
      <c r="G243" s="112" t="s">
        <v>1211</v>
      </c>
      <c r="H243" s="112" t="s">
        <v>1167</v>
      </c>
      <c r="I243" s="112" t="s">
        <v>1212</v>
      </c>
      <c r="J243" s="112" t="s">
        <v>1213</v>
      </c>
      <c r="K243" s="113" t="n">
        <v>68</v>
      </c>
      <c r="L243" s="113" t="n">
        <v>56</v>
      </c>
      <c r="M243" s="113"/>
      <c r="N243" s="111" t="n">
        <v>0</v>
      </c>
    </row>
    <row r="244" customFormat="false" ht="25.5" hidden="false" customHeight="false" outlineLevel="0" collapsed="false">
      <c r="A244" s="82"/>
      <c r="B244" s="50" t="s">
        <v>1214</v>
      </c>
      <c r="C244" s="104" t="s">
        <v>1215</v>
      </c>
      <c r="D244" s="105" t="n">
        <v>28</v>
      </c>
      <c r="E244" s="105" t="n">
        <v>0</v>
      </c>
      <c r="F244" s="106" t="s">
        <v>434</v>
      </c>
      <c r="G244" s="106" t="s">
        <v>434</v>
      </c>
      <c r="H244" s="106"/>
      <c r="I244" s="106"/>
      <c r="J244" s="106"/>
      <c r="K244" s="107"/>
      <c r="L244" s="107"/>
      <c r="M244" s="107"/>
      <c r="N244" s="105" t="n">
        <v>27</v>
      </c>
    </row>
    <row r="248" s="88" customFormat="true" ht="14.25" hidden="false" customHeight="false" outlineLevel="0" collapsed="false">
      <c r="A248" s="87"/>
      <c r="B248" s="87"/>
      <c r="C248" s="16" t="s">
        <v>1216</v>
      </c>
      <c r="F248" s="89"/>
      <c r="G248" s="90"/>
      <c r="H248" s="90"/>
      <c r="I248" s="90"/>
      <c r="J248" s="90"/>
      <c r="K248" s="91"/>
      <c r="L248" s="91"/>
      <c r="M248" s="91"/>
      <c r="N248" s="90"/>
    </row>
    <row r="249" s="88" customFormat="true" ht="12.75" hidden="false" customHeight="false" outlineLevel="0" collapsed="false">
      <c r="A249" s="87"/>
      <c r="B249" s="87"/>
      <c r="C249" s="16"/>
      <c r="F249" s="89"/>
      <c r="G249" s="90"/>
      <c r="H249" s="90"/>
      <c r="I249" s="90"/>
      <c r="J249" s="90"/>
      <c r="K249" s="91"/>
      <c r="L249" s="91"/>
      <c r="M249" s="91"/>
      <c r="N249" s="90"/>
    </row>
    <row r="250" s="88" customFormat="true" ht="12.75" hidden="false" customHeight="false" outlineLevel="0" collapsed="false">
      <c r="A250" s="87"/>
      <c r="B250" s="87"/>
      <c r="C250" s="16" t="s">
        <v>1217</v>
      </c>
      <c r="F250" s="89"/>
      <c r="G250" s="90"/>
      <c r="H250" s="90"/>
      <c r="I250" s="90"/>
      <c r="J250" s="90"/>
      <c r="K250" s="91"/>
      <c r="L250" s="91"/>
      <c r="M250" s="91"/>
      <c r="N250" s="90"/>
    </row>
    <row r="253" s="88" customFormat="true" ht="12.75" hidden="false" customHeight="false" outlineLevel="0" collapsed="false">
      <c r="A253" s="87"/>
      <c r="B253" s="87"/>
      <c r="C253" s="30" t="s">
        <v>16</v>
      </c>
      <c r="F253" s="89"/>
      <c r="G253" s="90"/>
      <c r="H253" s="90"/>
      <c r="I253" s="90"/>
      <c r="J253" s="90"/>
      <c r="K253" s="91"/>
      <c r="L253" s="91"/>
      <c r="M253" s="91"/>
      <c r="N253" s="90"/>
    </row>
    <row r="254" s="88" customFormat="true" ht="12.75" hidden="false" customHeight="false" outlineLevel="0" collapsed="false">
      <c r="A254" s="87"/>
      <c r="B254" s="87"/>
      <c r="C254" s="16" t="s">
        <v>1218</v>
      </c>
      <c r="F254" s="89"/>
      <c r="G254" s="90"/>
      <c r="H254" s="90"/>
      <c r="I254" s="90"/>
      <c r="J254" s="90"/>
      <c r="K254" s="91"/>
      <c r="L254" s="91"/>
      <c r="M254" s="91"/>
      <c r="N254" s="90"/>
    </row>
    <row r="255" s="88" customFormat="true" ht="12.75" hidden="false" customHeight="false" outlineLevel="0" collapsed="false">
      <c r="A255" s="87"/>
      <c r="B255" s="87"/>
      <c r="C255" s="16" t="s">
        <v>1219</v>
      </c>
      <c r="F255" s="89"/>
      <c r="G255" s="90"/>
      <c r="H255" s="90"/>
      <c r="I255" s="90"/>
      <c r="J255" s="90"/>
      <c r="K255" s="91"/>
      <c r="L255" s="91"/>
      <c r="M255" s="91"/>
      <c r="N255" s="90"/>
    </row>
    <row r="256" s="88" customFormat="true" ht="12.75" hidden="false" customHeight="false" outlineLevel="0" collapsed="false">
      <c r="A256" s="87"/>
      <c r="B256" s="87"/>
      <c r="C256" s="16" t="s">
        <v>1220</v>
      </c>
      <c r="F256" s="89"/>
      <c r="G256" s="90"/>
      <c r="H256" s="90"/>
      <c r="I256" s="90"/>
      <c r="J256" s="90"/>
      <c r="K256" s="91"/>
      <c r="L256" s="91"/>
      <c r="M256" s="91"/>
      <c r="N256" s="90"/>
    </row>
    <row r="257" s="88" customFormat="true" ht="12.75" hidden="false" customHeight="false" outlineLevel="0" collapsed="false">
      <c r="A257" s="87"/>
      <c r="B257" s="87"/>
      <c r="C257" s="16" t="s">
        <v>1221</v>
      </c>
      <c r="F257" s="89"/>
      <c r="G257" s="90"/>
      <c r="H257" s="90"/>
      <c r="I257" s="90"/>
      <c r="J257" s="90"/>
      <c r="K257" s="91"/>
      <c r="L257" s="91"/>
      <c r="M257" s="91"/>
      <c r="N257" s="90"/>
    </row>
    <row r="258" s="88" customFormat="true" ht="12.75" hidden="false" customHeight="false" outlineLevel="0" collapsed="false">
      <c r="A258" s="87"/>
      <c r="B258" s="87"/>
      <c r="C258" s="16" t="s">
        <v>1222</v>
      </c>
      <c r="F258" s="89"/>
      <c r="G258" s="90"/>
      <c r="H258" s="90"/>
      <c r="I258" s="90"/>
      <c r="J258" s="90"/>
      <c r="K258" s="91"/>
      <c r="L258" s="91"/>
      <c r="M258" s="91"/>
      <c r="N258" s="90"/>
    </row>
    <row r="259" s="88" customFormat="true" ht="12.75" hidden="false" customHeight="false" outlineLevel="0" collapsed="false">
      <c r="A259" s="87"/>
      <c r="B259" s="87"/>
      <c r="C259" s="16" t="s">
        <v>1223</v>
      </c>
      <c r="F259" s="89"/>
      <c r="G259" s="90"/>
      <c r="H259" s="90"/>
      <c r="I259" s="90"/>
      <c r="J259" s="90"/>
      <c r="K259" s="91"/>
      <c r="L259" s="91"/>
      <c r="M259" s="91"/>
      <c r="N259" s="90"/>
    </row>
    <row r="260" s="88" customFormat="true" ht="12.75" hidden="false" customHeight="false" outlineLevel="0" collapsed="false">
      <c r="A260" s="87"/>
      <c r="B260" s="87"/>
      <c r="C260" s="16" t="s">
        <v>1224</v>
      </c>
      <c r="F260" s="89"/>
      <c r="G260" s="90"/>
      <c r="H260" s="90"/>
      <c r="I260" s="90"/>
      <c r="J260" s="90"/>
      <c r="K260" s="91"/>
      <c r="L260" s="91"/>
      <c r="M260" s="91"/>
      <c r="N260" s="90"/>
    </row>
    <row r="261" s="88" customFormat="true" ht="12.75" hidden="false" customHeight="false" outlineLevel="0" collapsed="false">
      <c r="A261" s="87"/>
      <c r="B261" s="87"/>
      <c r="C261" s="16" t="s">
        <v>1225</v>
      </c>
      <c r="F261" s="89"/>
      <c r="G261" s="90"/>
      <c r="H261" s="90"/>
      <c r="I261" s="90"/>
      <c r="J261" s="90"/>
      <c r="K261" s="91"/>
      <c r="L261" s="91"/>
      <c r="M261" s="91"/>
      <c r="N261" s="90"/>
    </row>
    <row r="262" s="88" customFormat="true" ht="12.75" hidden="false" customHeight="false" outlineLevel="0" collapsed="false">
      <c r="A262" s="87"/>
      <c r="B262" s="87"/>
      <c r="C262" s="16" t="s">
        <v>1226</v>
      </c>
      <c r="F262" s="89"/>
      <c r="G262" s="90"/>
      <c r="H262" s="90"/>
      <c r="I262" s="90"/>
      <c r="J262" s="90"/>
      <c r="K262" s="91"/>
      <c r="L262" s="91"/>
      <c r="M262" s="91"/>
      <c r="N262" s="90"/>
    </row>
    <row r="263" s="88" customFormat="true" ht="12.75" hidden="false" customHeight="false" outlineLevel="0" collapsed="false">
      <c r="A263" s="87"/>
      <c r="B263" s="87"/>
      <c r="C263" s="16" t="s">
        <v>1227</v>
      </c>
      <c r="F263" s="89"/>
      <c r="G263" s="90"/>
      <c r="H263" s="90"/>
      <c r="I263" s="90"/>
      <c r="J263" s="90"/>
      <c r="K263" s="91"/>
      <c r="L263" s="91"/>
      <c r="M263" s="91"/>
      <c r="N263" s="90"/>
    </row>
    <row r="264" s="88" customFormat="true" ht="12.75" hidden="false" customHeight="false" outlineLevel="0" collapsed="false">
      <c r="A264" s="87"/>
      <c r="B264" s="87"/>
      <c r="C264" s="16" t="s">
        <v>1228</v>
      </c>
      <c r="F264" s="89"/>
      <c r="G264" s="90"/>
      <c r="H264" s="90"/>
      <c r="I264" s="90"/>
      <c r="J264" s="90"/>
      <c r="K264" s="91"/>
      <c r="L264" s="91"/>
      <c r="M264" s="91"/>
      <c r="N264" s="90"/>
    </row>
    <row r="265" customFormat="false" ht="12.75" hidden="false" customHeight="false" outlineLevel="0" collapsed="false">
      <c r="C265" s="16" t="s">
        <v>1229</v>
      </c>
    </row>
  </sheetData>
  <autoFilter ref="D8:N244"/>
  <mergeCells count="9">
    <mergeCell ref="A1:B5"/>
    <mergeCell ref="C1:N1"/>
    <mergeCell ref="C3:N3"/>
    <mergeCell ref="A6:A7"/>
    <mergeCell ref="C6:C7"/>
    <mergeCell ref="D6:D7"/>
    <mergeCell ref="E6:E7"/>
    <mergeCell ref="F6:I7"/>
    <mergeCell ref="J6:N7"/>
  </mergeCells>
  <printOptions headings="false" gridLines="false" gridLinesSet="true" horizontalCentered="false" verticalCentered="false"/>
  <pageMargins left="0.25" right="0.25" top="0.25" bottom="0.439583333333333" header="0.511811023622047" footer="0.229861111111111"/>
  <pageSetup paperSize="1" scale="100" fitToWidth="1" fitToHeight="0" pageOrder="downThenOver" orientation="landscape" blackAndWhite="false" draft="false" cellComments="none" horizontalDpi="300" verticalDpi="300" copies="1"/>
  <headerFooter differentFirst="false" differentOddEven="false">
    <oddHeader/>
    <oddFooter>&amp;LJuly 15, 2012&amp;R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6" width="12.99"/>
    <col collapsed="false" customWidth="true" hidden="false" outlineLevel="0" max="2" min="2" style="16" width="81.99"/>
    <col collapsed="false" customWidth="false" hidden="false" outlineLevel="0" max="257" min="3" style="16" width="9.14"/>
  </cols>
  <sheetData>
    <row r="1" customFormat="false" ht="12.75" hidden="false" customHeight="false" outlineLevel="0" collapsed="false">
      <c r="A1" s="18" t="s">
        <v>0</v>
      </c>
      <c r="B1" s="18"/>
    </row>
    <row r="2" customFormat="false" ht="12.75" hidden="false" customHeight="false" outlineLevel="0" collapsed="false">
      <c r="A2" s="5"/>
      <c r="B2" s="93"/>
    </row>
    <row r="3" customFormat="false" ht="12.75" hidden="false" customHeight="false" outlineLevel="0" collapsed="false">
      <c r="A3" s="22" t="s">
        <v>1230</v>
      </c>
      <c r="B3" s="22"/>
    </row>
    <row r="4" customFormat="false" ht="12.75" hidden="false" customHeight="false" outlineLevel="0" collapsed="false">
      <c r="A4" s="5"/>
      <c r="B4" s="93"/>
    </row>
    <row r="5" customFormat="false" ht="12.75" hidden="false" customHeight="false" outlineLevel="0" collapsed="false">
      <c r="A5" s="7" t="s">
        <v>2</v>
      </c>
      <c r="B5" s="95"/>
    </row>
    <row r="6" customFormat="false" ht="12.75" hidden="false" customHeight="false" outlineLevel="0" collapsed="false">
      <c r="A6" s="117"/>
      <c r="B6" s="118"/>
    </row>
    <row r="7" customFormat="false" ht="12.75" hidden="false" customHeight="false" outlineLevel="0" collapsed="false">
      <c r="A7" s="70"/>
      <c r="B7" s="72"/>
    </row>
    <row r="8" customFormat="false" ht="25.5" hidden="false" customHeight="false" outlineLevel="0" collapsed="false">
      <c r="A8" s="119" t="s">
        <v>1231</v>
      </c>
      <c r="B8" s="120" t="s">
        <v>1232</v>
      </c>
    </row>
    <row r="9" customFormat="false" ht="18" hidden="false" customHeight="true" outlineLevel="0" collapsed="false">
      <c r="A9" s="121" t="n">
        <v>40009</v>
      </c>
      <c r="B9" s="122" t="s">
        <v>1233</v>
      </c>
    </row>
    <row r="10" customFormat="false" ht="18" hidden="false" customHeight="true" outlineLevel="0" collapsed="false">
      <c r="A10" s="121" t="n">
        <v>40035</v>
      </c>
      <c r="B10" s="122" t="s">
        <v>1234</v>
      </c>
    </row>
    <row r="11" customFormat="false" ht="18" hidden="false" customHeight="true" outlineLevel="0" collapsed="false">
      <c r="A11" s="121" t="n">
        <v>40067</v>
      </c>
      <c r="B11" s="122" t="s">
        <v>1235</v>
      </c>
    </row>
    <row r="12" customFormat="false" ht="18" hidden="false" customHeight="true" outlineLevel="0" collapsed="false">
      <c r="A12" s="121" t="n">
        <v>40099</v>
      </c>
      <c r="B12" s="122" t="s">
        <v>1236</v>
      </c>
    </row>
    <row r="13" customFormat="false" ht="25.5" hidden="false" customHeight="false" outlineLevel="0" collapsed="false">
      <c r="A13" s="121" t="n">
        <v>40105</v>
      </c>
      <c r="B13" s="122" t="s">
        <v>1237</v>
      </c>
    </row>
    <row r="14" customFormat="false" ht="18" hidden="false" customHeight="true" outlineLevel="0" collapsed="false">
      <c r="A14" s="121" t="n">
        <v>40107</v>
      </c>
      <c r="B14" s="122" t="s">
        <v>1238</v>
      </c>
    </row>
    <row r="15" customFormat="false" ht="18" hidden="false" customHeight="true" outlineLevel="0" collapsed="false">
      <c r="A15" s="121" t="n">
        <v>40137</v>
      </c>
      <c r="B15" s="122" t="s">
        <v>1239</v>
      </c>
    </row>
    <row r="16" customFormat="false" ht="25.5" hidden="false" customHeight="false" outlineLevel="0" collapsed="false">
      <c r="A16" s="121" t="n">
        <v>40211</v>
      </c>
      <c r="B16" s="122" t="s">
        <v>1240</v>
      </c>
    </row>
    <row r="17" customFormat="false" ht="18" hidden="false" customHeight="true" outlineLevel="0" collapsed="false">
      <c r="A17" s="121" t="n">
        <v>40339</v>
      </c>
      <c r="B17" s="122" t="s">
        <v>1241</v>
      </c>
    </row>
    <row r="18" customFormat="false" ht="18" hidden="false" customHeight="true" outlineLevel="0" collapsed="false">
      <c r="A18" s="121" t="n">
        <v>40344</v>
      </c>
      <c r="B18" s="122" t="s">
        <v>1242</v>
      </c>
    </row>
    <row r="19" customFormat="false" ht="25.5" hidden="false" customHeight="false" outlineLevel="0" collapsed="false">
      <c r="A19" s="121" t="n">
        <v>40386</v>
      </c>
      <c r="B19" s="122" t="s">
        <v>1243</v>
      </c>
    </row>
    <row r="20" customFormat="false" ht="18" hidden="false" customHeight="true" outlineLevel="0" collapsed="false">
      <c r="A20" s="121" t="n">
        <v>40668</v>
      </c>
      <c r="B20" s="122" t="s">
        <v>1244</v>
      </c>
    </row>
    <row r="21" customFormat="false" ht="25.5" hidden="false" customHeight="false" outlineLevel="0" collapsed="false">
      <c r="A21" s="121" t="n">
        <v>40672</v>
      </c>
      <c r="B21" s="122" t="s">
        <v>1245</v>
      </c>
    </row>
    <row r="22" customFormat="false" ht="25.5" hidden="false" customHeight="false" outlineLevel="0" collapsed="false">
      <c r="A22" s="121" t="n">
        <v>40674</v>
      </c>
      <c r="B22" s="122" t="s">
        <v>1246</v>
      </c>
    </row>
    <row r="23" customFormat="false" ht="25.5" hidden="false" customHeight="false" outlineLevel="0" collapsed="false">
      <c r="A23" s="121" t="n">
        <v>40835</v>
      </c>
      <c r="B23" s="122" t="s">
        <v>1247</v>
      </c>
    </row>
    <row r="24" customFormat="false" ht="25.5" hidden="false" customHeight="false" outlineLevel="0" collapsed="false">
      <c r="A24" s="121" t="n">
        <v>40878</v>
      </c>
      <c r="B24" s="122" t="s">
        <v>1248</v>
      </c>
    </row>
    <row r="25" customFormat="false" ht="18" hidden="false" customHeight="true" outlineLevel="0" collapsed="false">
      <c r="A25" s="121" t="n">
        <v>40984</v>
      </c>
      <c r="B25" s="122" t="s">
        <v>1242</v>
      </c>
    </row>
    <row r="26" customFormat="false" ht="38.25" hidden="false" customHeight="false" outlineLevel="0" collapsed="false">
      <c r="A26" s="121" t="n">
        <v>41030</v>
      </c>
      <c r="B26" s="122" t="s">
        <v>1249</v>
      </c>
    </row>
    <row r="27" customFormat="false" ht="63.75" hidden="false" customHeight="false" outlineLevel="0" collapsed="false">
      <c r="A27" s="121" t="n">
        <v>41031</v>
      </c>
      <c r="B27" s="122" t="s">
        <v>1250</v>
      </c>
    </row>
  </sheetData>
  <mergeCells count="2">
    <mergeCell ref="A1:B1"/>
    <mergeCell ref="A3:B3"/>
  </mergeCells>
  <printOptions headings="false" gridLines="false" gridLinesSet="true" horizontalCentered="false" verticalCentered="false"/>
  <pageMargins left="0.75" right="0.75" top="0.329861111111111" bottom="0.559722222222222" header="0.511811023622047" footer="0.359722222222222"/>
  <pageSetup paperSize="1" scale="100" fitToWidth="1" fitToHeight="1" pageOrder="downThenOver" orientation="landscape" blackAndWhite="false" draft="false" cellComments="none" horizontalDpi="300" verticalDpi="300" copies="1"/>
  <headerFooter differentFirst="false" differentOddEven="false">
    <oddHeader/>
    <oddFooter>&amp;LJuly 15, 2012&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6:23:38Z</dcterms:created>
  <dc:creator>Tom Falcon</dc:creator>
  <dc:description/>
  <dc:language>en-US</dc:language>
  <cp:lastModifiedBy>Benjamin Packer</cp:lastModifiedBy>
  <cp:lastPrinted>2012-07-10T21:53:47Z</cp:lastPrinted>
  <dcterms:modified xsi:type="dcterms:W3CDTF">2012-07-10T21: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